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增补" sheetId="1" state="hidden" r:id="rId2"/>
    <sheet name="附件三 过渡期基本药物新增品规增补包装一览表" sheetId="2" state="visible" r:id="rId3"/>
  </sheets>
  <definedNames>
    <definedName function="false" hidden="true" localSheetId="0" name="_xlnm._FilterDatabase" vbProcedure="false">增补!$A$1:$W$25</definedName>
    <definedName function="false" hidden="true" localSheetId="1" name="_xlnm._FilterDatabase" vbProcedure="false">'附件三 过渡期基本药物新增品规增补包装一览表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423">
  <si>
    <t xml:space="preserve">序号</t>
  </si>
  <si>
    <t xml:space="preserve">流水号</t>
  </si>
  <si>
    <t xml:space="preserve">类别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目录序号</t>
    </r>
  </si>
  <si>
    <t xml:space="preserve">实际通用名</t>
  </si>
  <si>
    <t xml:space="preserve">实际剂型</t>
  </si>
  <si>
    <t xml:space="preserve">实际规格</t>
  </si>
  <si>
    <t xml:space="preserve">包装材质</t>
  </si>
  <si>
    <t xml:space="preserve">实际包装单位</t>
  </si>
  <si>
    <t xml:space="preserve">生产企业</t>
  </si>
  <si>
    <t xml:space="preserve">投标企业</t>
  </si>
  <si>
    <t xml:space="preserve">转换系数</t>
  </si>
  <si>
    <t xml:space="preserve">挂网价 （包装价）</t>
  </si>
  <si>
    <t xml:space="preserve">挂网格 （制剂价）</t>
  </si>
  <si>
    <t xml:space="preserve">价格控制限（制剂价）</t>
  </si>
  <si>
    <t xml:space="preserve">使用范围限制</t>
  </si>
  <si>
    <t xml:space="preserve">状态</t>
  </si>
  <si>
    <t xml:space="preserve">申请增加转换系数</t>
  </si>
  <si>
    <t xml:space="preserve">原因</t>
  </si>
  <si>
    <t xml:space="preserve">备注</t>
  </si>
  <si>
    <t xml:space="preserve">增补包装价</t>
  </si>
  <si>
    <t xml:space="preserve">增补制剂价</t>
  </si>
  <si>
    <t xml:space="preserve">按价格控制限计算增补包装价</t>
  </si>
  <si>
    <t xml:space="preserve">按价格控制限计算增补制剂价</t>
  </si>
  <si>
    <t xml:space="preserve">化学</t>
  </si>
  <si>
    <t xml:space="preserve">枸橼酸他莫昔芬片</t>
  </si>
  <si>
    <t xml:space="preserve">素片</t>
  </si>
  <si>
    <t xml:space="preserve">10mg</t>
  </si>
  <si>
    <t xml:space="preserve">药用高密度聚乙烯塑料瓶装</t>
  </si>
  <si>
    <t xml:space="preserve">瓶</t>
  </si>
  <si>
    <t xml:space="preserve">宁波市天衡制药有限公司</t>
  </si>
  <si>
    <t xml:space="preserve">全省各级医疗机构</t>
  </si>
  <si>
    <t xml:space="preserve">首批挂网</t>
  </si>
  <si>
    <t xml:space="preserve">系统未导出</t>
  </si>
  <si>
    <t xml:space="preserve">差比</t>
  </si>
  <si>
    <t xml:space="preserve">中药</t>
  </si>
  <si>
    <t xml:space="preserve">祖卡木颗粒</t>
  </si>
  <si>
    <t xml:space="preserve">颗粒剂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聚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品包装复合膜包装</t>
    </r>
  </si>
  <si>
    <t xml:space="preserve">盒</t>
  </si>
  <si>
    <t xml:space="preserve">新疆奇康哈博维药有限公司</t>
  </si>
  <si>
    <t xml:space="preserve">新增</t>
  </si>
  <si>
    <t xml:space="preserve">不差比</t>
  </si>
  <si>
    <t xml:space="preserve">寒喘祖帕颗粒</t>
  </si>
  <si>
    <r>
      <rPr>
        <sz val="10"/>
        <rFont val="Noto Sans"/>
        <family val="2"/>
      </rPr>
      <t xml:space="preserve">聚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乙烯药品包装用复合膜</t>
    </r>
  </si>
  <si>
    <t xml:space="preserve">枣仁安神颗粒</t>
  </si>
  <si>
    <t xml:space="preserve">颗粒剂</t>
  </si>
  <si>
    <t xml:space="preserve">5g</t>
  </si>
  <si>
    <t xml:space="preserve">铝塑袋及纸盒</t>
  </si>
  <si>
    <t xml:space="preserve">台州南峰药业有限公司</t>
  </si>
  <si>
    <t xml:space="preserve">灯盏花素片</t>
  </si>
  <si>
    <t xml:space="preserve">片剂</t>
  </si>
  <si>
    <t xml:space="preserve">20mg</t>
  </si>
  <si>
    <t xml:space="preserve">高密度聚乙烯药用塑料瓶</t>
  </si>
  <si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贵州信邦制药股份有限公司</t>
  </si>
  <si>
    <t xml:space="preserve">平消片</t>
  </si>
  <si>
    <t xml:space="preserve">片剂（薄膜衣片）</t>
  </si>
  <si>
    <r>
      <rPr>
        <sz val="10"/>
        <rFont val="Noto Sans"/>
        <family val="2"/>
      </rPr>
      <t xml:space="preserve">每片重</t>
    </r>
    <r>
      <rPr>
        <sz val="10"/>
        <rFont val="宋体"/>
        <family val="0"/>
        <charset val="134"/>
      </rPr>
      <t xml:space="preserve">0.24g</t>
    </r>
  </si>
  <si>
    <t xml:space="preserve">药用高密度聚乙烯瓶装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西安正大制药有限公司</t>
  </si>
  <si>
    <t xml:space="preserve">糖衣片</t>
  </si>
  <si>
    <t xml:space="preserve">0.23g</t>
  </si>
  <si>
    <t xml:space="preserve">固体药用塑料瓶</t>
  </si>
  <si>
    <t xml:space="preserve">辽宁东方人药业有限公司</t>
  </si>
  <si>
    <t xml:space="preserve">消银片</t>
  </si>
  <si>
    <t xml:space="preserve">0.32g</t>
  </si>
  <si>
    <t xml:space="preserve">铝塑板封装</t>
  </si>
  <si>
    <t xml:space="preserve">黑龙江福和华星制药集团股份有限公司</t>
  </si>
  <si>
    <t xml:space="preserve">清咽滴丸</t>
  </si>
  <si>
    <t xml:space="preserve">滴丸剂</t>
  </si>
  <si>
    <t xml:space="preserve">其他</t>
  </si>
  <si>
    <t xml:space="preserve">天津中新药业集团股份有限公司第六中药厂</t>
  </si>
  <si>
    <t xml:space="preserve">活血止痛胶囊</t>
  </si>
  <si>
    <t xml:space="preserve">胶囊剂</t>
  </si>
  <si>
    <t xml:space="preserve">0.5g</t>
  </si>
  <si>
    <r>
      <rPr>
        <sz val="10"/>
        <rFont val="Noto Sans"/>
        <family val="2"/>
      </rPr>
      <t xml:space="preserve">药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硬片药品包装用</t>
    </r>
    <r>
      <rPr>
        <sz val="10"/>
        <rFont val="宋体"/>
        <family val="0"/>
        <charset val="134"/>
      </rPr>
      <t xml:space="preserve">PTP</t>
    </r>
    <r>
      <rPr>
        <sz val="10"/>
        <rFont val="Noto Sans"/>
        <family val="2"/>
      </rPr>
      <t xml:space="preserve">铝箔</t>
    </r>
  </si>
  <si>
    <t xml:space="preserve">江西百神昌诺药业有限公司</t>
  </si>
  <si>
    <t xml:space="preserve">小儿化毒散</t>
  </si>
  <si>
    <t xml:space="preserve">散剂</t>
  </si>
  <si>
    <t xml:space="preserve">3g</t>
  </si>
  <si>
    <t xml:space="preserve">药用复合膜袋</t>
  </si>
  <si>
    <t xml:space="preserve">陕西金象制药有限公司</t>
  </si>
  <si>
    <t xml:space="preserve">仅限县级以上医疗机构使用</t>
  </si>
  <si>
    <t xml:space="preserve">平消胶囊</t>
  </si>
  <si>
    <r>
      <rPr>
        <b val="true"/>
        <sz val="10"/>
        <rFont val="Noto Sans"/>
        <family val="2"/>
      </rPr>
      <t xml:space="preserve">每粒装</t>
    </r>
    <r>
      <rPr>
        <b val="true"/>
        <sz val="10"/>
        <rFont val="宋体"/>
        <family val="0"/>
        <charset val="134"/>
      </rPr>
      <t xml:space="preserve">0.23g</t>
    </r>
  </si>
  <si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)</t>
    </r>
  </si>
  <si>
    <t xml:space="preserve">复方血栓通片</t>
  </si>
  <si>
    <t xml:space="preserve">片剂（薄膜衣）</t>
  </si>
  <si>
    <t xml:space="preserve">0.35g</t>
  </si>
  <si>
    <t xml:space="preserve">铝塑包装，</t>
  </si>
  <si>
    <t xml:space="preserve">广东众生药业股份有限公司</t>
  </si>
  <si>
    <t xml:space="preserve">利巴韦林胶囊</t>
  </si>
  <si>
    <t xml:space="preserve">0.1g</t>
  </si>
  <si>
    <t xml:space="preserve">铝塑包材</t>
  </si>
  <si>
    <t xml:space="preserve">广东华南药业集团有限公司</t>
  </si>
  <si>
    <t xml:space="preserve">二次报价</t>
  </si>
  <si>
    <t xml:space="preserve">复方血栓通胶囊</t>
  </si>
  <si>
    <t xml:space="preserve">小儿热速清颗粒</t>
  </si>
  <si>
    <t xml:space="preserve">2g</t>
  </si>
  <si>
    <t xml:space="preserve">药品包装用复合膜</t>
  </si>
  <si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宋体"/>
        <family val="0"/>
        <charset val="134"/>
      </rPr>
      <t xml:space="preserve">)</t>
    </r>
  </si>
  <si>
    <t xml:space="preserve">哈尔滨圣泰药业有限公司</t>
  </si>
  <si>
    <t xml:space="preserve">阿莫西林克拉维酸钾颗粒</t>
  </si>
  <si>
    <t xml:space="preserve">228.5mg</t>
  </si>
  <si>
    <t xml:space="preserve">铝塑复合袋</t>
  </si>
  <si>
    <t xml:space="preserve">黑龙江乌苏里江制药有限公司迎春分公司</t>
  </si>
  <si>
    <t xml:space="preserve">血府逐瘀口服液</t>
  </si>
  <si>
    <t xml:space="preserve">合剂</t>
  </si>
  <si>
    <t xml:space="preserve">10ml</t>
  </si>
  <si>
    <t xml:space="preserve">管制的口服溶液瓶</t>
  </si>
  <si>
    <t xml:space="preserve">吉林敖东延边药业股份有限公司</t>
  </si>
  <si>
    <t xml:space="preserve">少腹逐瘀颗粒</t>
  </si>
  <si>
    <t xml:space="preserve">复合膜袋包装</t>
  </si>
  <si>
    <t xml:space="preserve">利培酮片</t>
  </si>
  <si>
    <t xml:space="preserve">1mg</t>
  </si>
  <si>
    <t xml:space="preserve">江苏恩华药业股份有限公司</t>
  </si>
  <si>
    <t xml:space="preserve">清宣止咳颗粒</t>
  </si>
  <si>
    <t xml:space="preserve">颗粒剂 </t>
  </si>
  <si>
    <t xml:space="preserve">10g</t>
  </si>
  <si>
    <t xml:space="preserve">铝塑复合膜包装</t>
  </si>
  <si>
    <t xml:space="preserve">江苏苏中药业集团股份有限公司</t>
  </si>
  <si>
    <t xml:space="preserve">六味安消胶囊</t>
  </si>
  <si>
    <r>
      <rPr>
        <b val="true"/>
        <sz val="10"/>
        <rFont val="Noto Sans"/>
        <family val="2"/>
      </rPr>
      <t xml:space="preserve">每粒装</t>
    </r>
    <r>
      <rPr>
        <b val="true"/>
        <sz val="10"/>
        <rFont val="宋体"/>
        <family val="0"/>
        <charset val="134"/>
      </rPr>
      <t xml:space="preserve">0.5g</t>
    </r>
  </si>
  <si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)</t>
    </r>
  </si>
  <si>
    <t xml:space="preserve">江西博士达药业有限责任公司</t>
  </si>
  <si>
    <r>
      <rPr>
        <b val="true"/>
        <sz val="10"/>
        <rFont val="Noto Sans"/>
        <family val="2"/>
      </rPr>
      <t xml:space="preserve">阿奇霉素颗粒</t>
    </r>
    <r>
      <rPr>
        <b val="true"/>
        <sz val="10"/>
        <rFont val="宋体"/>
        <family val="0"/>
        <charset val="134"/>
      </rPr>
      <t xml:space="preserve">(Ⅱ)</t>
    </r>
  </si>
  <si>
    <t xml:space="preserve">铝塑复合膜</t>
  </si>
  <si>
    <t xml:space="preserve">沈阳金龙药业有限公司</t>
  </si>
  <si>
    <t xml:space="preserve">阿法骨化醇片</t>
  </si>
  <si>
    <t xml:space="preserve">0.25ug</t>
  </si>
  <si>
    <t xml:space="preserve">铝塑泡罩</t>
  </si>
  <si>
    <t xml:space="preserve">片</t>
  </si>
  <si>
    <t xml:space="preserve">重庆药友制药有限责任公司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目录序号</t>
    </r>
  </si>
  <si>
    <t xml:space="preserve">最高零售价</t>
  </si>
  <si>
    <t xml:space="preserve">苯唑西林钠胶囊</t>
  </si>
  <si>
    <t xml:space="preserve">0.25g</t>
  </si>
  <si>
    <t xml:space="preserve">纸盒</t>
  </si>
  <si>
    <t xml:space="preserve">粒</t>
  </si>
  <si>
    <t xml:space="preserve">朗致集团博康药业有限公司</t>
  </si>
  <si>
    <t xml:space="preserve">阿莫西林克拉维酸钾片</t>
  </si>
  <si>
    <t xml:space="preserve">0.2285g</t>
  </si>
  <si>
    <t xml:space="preserve">聚乙烯复合膜袋包装</t>
  </si>
  <si>
    <t xml:space="preserve">湘北威尔曼制药股份有限公司</t>
  </si>
  <si>
    <t xml:space="preserve">阿莫西林克拉维酸钾干混悬剂</t>
  </si>
  <si>
    <t xml:space="preserve">干混悬剂</t>
  </si>
  <si>
    <r>
      <rPr>
        <sz val="10"/>
        <color rgb="FF000000"/>
        <rFont val="宋体"/>
        <family val="0"/>
        <charset val="134"/>
      </rPr>
      <t xml:space="preserve">0.3125g</t>
    </r>
    <r>
      <rPr>
        <sz val="10"/>
        <color rgb="FF000000"/>
        <rFont val="Noto Sans"/>
        <family val="2"/>
      </rPr>
      <t xml:space="preserve">（阿莫西林</t>
    </r>
    <r>
      <rPr>
        <sz val="10"/>
        <color rgb="FF000000"/>
        <rFont val="宋体"/>
        <family val="0"/>
        <charset val="134"/>
      </rPr>
      <t xml:space="preserve">250mg/</t>
    </r>
    <r>
      <rPr>
        <sz val="10"/>
        <color rgb="FF000000"/>
        <rFont val="Noto Sans"/>
        <family val="2"/>
      </rPr>
      <t xml:space="preserve">克拉维酸钾</t>
    </r>
    <r>
      <rPr>
        <sz val="10"/>
        <color rgb="FF000000"/>
        <rFont val="宋体"/>
        <family val="0"/>
        <charset val="134"/>
      </rPr>
      <t xml:space="preserve">62.5mg)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</si>
  <si>
    <t xml:space="preserve">淮南泰复制药有限公司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2g</t>
    </r>
  </si>
  <si>
    <t xml:space="preserve">药用复合膜包装</t>
  </si>
  <si>
    <t xml:space="preserve">新疆维吾尔药业有限责任公司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聚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乙烯药品包装复合膜包装</t>
    </r>
  </si>
  <si>
    <t xml:space="preserve">6g</t>
  </si>
  <si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倍肯药业有限公司</t>
  </si>
  <si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牛黄解毒软胶囊</t>
  </si>
  <si>
    <t xml:space="preserve">软胶囊</t>
  </si>
  <si>
    <t xml:space="preserve">0.4g</t>
  </si>
  <si>
    <t xml:space="preserve">北京康而福药业有限责任公司</t>
  </si>
  <si>
    <t xml:space="preserve">红霉素肠溶胶囊</t>
  </si>
  <si>
    <t xml:space="preserve">肠溶胶囊（微丸型）</t>
  </si>
  <si>
    <t xml:space="preserve">0.125g</t>
  </si>
  <si>
    <t xml:space="preserve">铝塑包装</t>
  </si>
  <si>
    <t xml:space="preserve">浙江众益制药股份有限公司</t>
  </si>
  <si>
    <t xml:space="preserve">红霉素</t>
  </si>
  <si>
    <r>
      <rPr>
        <sz val="10"/>
        <color rgb="FF000000"/>
        <rFont val="宋体"/>
        <family val="0"/>
        <charset val="134"/>
      </rPr>
      <t xml:space="preserve">0.125g(12.5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铝塑泡罩包装</t>
  </si>
  <si>
    <t xml:space="preserve">天圣制药集团股份有限公司</t>
  </si>
  <si>
    <t xml:space="preserve">阿奇霉素肠溶胶囊</t>
  </si>
  <si>
    <r>
      <rPr>
        <sz val="10"/>
        <color rgb="FF000000"/>
        <rFont val="Noto Sans"/>
        <family val="2"/>
      </rPr>
      <t xml:space="preserve">阿奇霉素颗粒</t>
    </r>
    <r>
      <rPr>
        <sz val="10"/>
        <color rgb="FF000000"/>
        <rFont val="宋体"/>
        <family val="0"/>
        <charset val="134"/>
      </rPr>
      <t xml:space="preserve">(Ⅱ)</t>
    </r>
  </si>
  <si>
    <t xml:space="preserve">疏风解毒胶囊</t>
  </si>
  <si>
    <t xml:space="preserve">0.52g</t>
  </si>
  <si>
    <t xml:space="preserve">安徽济人药业有限公司</t>
  </si>
  <si>
    <t xml:space="preserve">地红霉素肠溶胶囊</t>
  </si>
  <si>
    <t xml:space="preserve">肠溶胶囊</t>
  </si>
  <si>
    <t xml:space="preserve">250mg</t>
  </si>
  <si>
    <t xml:space="preserve">辰欣药业股份有限公司</t>
  </si>
  <si>
    <t xml:space="preserve">克拉霉素片</t>
  </si>
  <si>
    <t xml:space="preserve">125mg</t>
  </si>
  <si>
    <t xml:space="preserve">铝塑泡罩装</t>
  </si>
  <si>
    <t xml:space="preserve">广东逸舒制药有限公司</t>
  </si>
  <si>
    <t xml:space="preserve">双黄连胶囊</t>
  </si>
  <si>
    <t xml:space="preserve">0.4g </t>
  </si>
  <si>
    <r>
      <rPr>
        <sz val="10"/>
        <color rgb="FF000000"/>
        <rFont val="Noto Sans"/>
        <family val="2"/>
      </rPr>
      <t xml:space="preserve">药用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硬片、药品包装用</t>
    </r>
    <r>
      <rPr>
        <sz val="10"/>
        <color rgb="FF000000"/>
        <rFont val="宋体"/>
        <family val="0"/>
        <charset val="134"/>
      </rPr>
      <t xml:space="preserve">PTP</t>
    </r>
    <r>
      <rPr>
        <sz val="10"/>
        <color rgb="FF000000"/>
        <rFont val="Noto Sans"/>
        <family val="2"/>
      </rPr>
      <t xml:space="preserve">铝塑。</t>
    </r>
  </si>
  <si>
    <t xml:space="preserve">河南太龙药业股份有限公司</t>
  </si>
  <si>
    <t xml:space="preserve">双黄连口服液 </t>
  </si>
  <si>
    <t xml:space="preserve">口服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（浓缩型）</t>
    </r>
  </si>
  <si>
    <t xml:space="preserve">玻璃瓶</t>
  </si>
  <si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左氧氟沙星片</t>
  </si>
  <si>
    <t xml:space="preserve">薄膜衣片</t>
  </si>
  <si>
    <t xml:space="preserve">0.2g</t>
  </si>
  <si>
    <t xml:space="preserve">山东罗欣药业股份有限公司</t>
  </si>
  <si>
    <t xml:space="preserve">500mg</t>
  </si>
  <si>
    <t xml:space="preserve">南京正科制药有限公司</t>
  </si>
  <si>
    <t xml:space="preserve">山东鲁抗医药集团赛特有限责任公司</t>
  </si>
  <si>
    <t xml:space="preserve">通宣理肺颗粒</t>
  </si>
  <si>
    <t xml:space="preserve">颗粒剂（无糖型）</t>
  </si>
  <si>
    <t xml:space="preserve">哈尔滨蒲公英药业有限公司</t>
  </si>
  <si>
    <r>
      <rPr>
        <sz val="10"/>
        <color rgb="FF000000"/>
        <rFont val="Noto Sans"/>
        <family val="2"/>
      </rPr>
      <t xml:space="preserve">聚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乙烯药品包装用复合膜</t>
    </r>
  </si>
  <si>
    <r>
      <rPr>
        <sz val="10"/>
        <color rgb="FF000000"/>
        <rFont val="Noto Sans"/>
        <family val="2"/>
      </rPr>
      <t xml:space="preserve">每袋装  </t>
    </r>
    <r>
      <rPr>
        <sz val="10"/>
        <color rgb="FF000000"/>
        <rFont val="宋体"/>
        <family val="0"/>
        <charset val="134"/>
      </rPr>
      <t xml:space="preserve">12g</t>
    </r>
  </si>
  <si>
    <t xml:space="preserve">新疆银朵兰维药股份有限公司</t>
  </si>
  <si>
    <t xml:space="preserve">养阴清肺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</si>
  <si>
    <t xml:space="preserve">复合铝塑袋包装</t>
  </si>
  <si>
    <t xml:space="preserve">山西黄河中药有限公司</t>
  </si>
  <si>
    <t xml:space="preserve">小儿肺咳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2g</t>
    </r>
  </si>
  <si>
    <t xml:space="preserve">复合膜</t>
  </si>
  <si>
    <t xml:space="preserve">长春人民药业集团有限公司</t>
  </si>
  <si>
    <t xml:space="preserve">安脑丸</t>
  </si>
  <si>
    <t xml:space="preserve">小蜜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（粒）重</t>
    </r>
    <r>
      <rPr>
        <sz val="10"/>
        <color rgb="FF000000"/>
        <rFont val="宋体"/>
        <family val="0"/>
        <charset val="134"/>
      </rPr>
      <t xml:space="preserve">3g</t>
    </r>
  </si>
  <si>
    <t xml:space="preserve">塑料球壳包装</t>
  </si>
  <si>
    <t xml:space="preserve">安脑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5g</t>
    </r>
  </si>
  <si>
    <t xml:space="preserve">铝塑板装</t>
  </si>
  <si>
    <t xml:space="preserve">大蜜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3g</t>
    </r>
  </si>
  <si>
    <t xml:space="preserve">安胃疡胶囊</t>
  </si>
  <si>
    <t xml:space="preserve">惠州市九惠制药股份有限公司</t>
  </si>
  <si>
    <t xml:space="preserve">健脾生血颗粒</t>
  </si>
  <si>
    <t xml:space="preserve">武汉健民药业集团股份有限公司</t>
  </si>
  <si>
    <t xml:space="preserve">六味地黄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3g</t>
    </r>
  </si>
  <si>
    <t xml:space="preserve">江西普正制药有限公司</t>
  </si>
  <si>
    <t xml:space="preserve">八珍胶囊</t>
  </si>
  <si>
    <t xml:space="preserve">江西杏林白马药业有限公司</t>
  </si>
  <si>
    <t xml:space="preserve">贞芪扶正胶囊</t>
  </si>
  <si>
    <t xml:space="preserve">参芪降糖片</t>
  </si>
  <si>
    <r>
      <rPr>
        <sz val="10"/>
        <color rgb="FF000000"/>
        <rFont val="Noto Sans"/>
        <family val="2"/>
      </rPr>
      <t xml:space="preserve">片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5g</t>
    </r>
  </si>
  <si>
    <t xml:space="preserve">塑料瓶，纸盒</t>
  </si>
  <si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万年青制药有限公司</t>
  </si>
  <si>
    <t xml:space="preserve">尼莫地平胶囊</t>
  </si>
  <si>
    <t xml:space="preserve">30mg</t>
  </si>
  <si>
    <t xml:space="preserve">海南普利制药有限公司</t>
  </si>
  <si>
    <t xml:space="preserve">枣仁安神胶囊</t>
  </si>
  <si>
    <t xml:space="preserve">0.45g</t>
  </si>
  <si>
    <r>
      <rPr>
        <sz val="10"/>
        <color rgb="FF000000"/>
        <rFont val="Noto Sans"/>
        <family val="2"/>
      </rPr>
      <t xml:space="preserve">塑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料瓶</t>
    </r>
  </si>
  <si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同济堂制药有限公司</t>
  </si>
  <si>
    <t xml:space="preserve">银杏叶片</t>
  </si>
  <si>
    <r>
      <rPr>
        <sz val="10"/>
        <color rgb="FF000000"/>
        <rFont val="宋体"/>
        <family val="0"/>
        <charset val="134"/>
      </rPr>
      <t xml:space="preserve">0.19( </t>
    </r>
    <r>
      <rPr>
        <sz val="10"/>
        <color rgb="FF000000"/>
        <rFont val="Noto Sans"/>
        <family val="2"/>
      </rPr>
      <t xml:space="preserve">总黄酮醇苷</t>
    </r>
    <r>
      <rPr>
        <sz val="10"/>
        <color rgb="FF000000"/>
        <rFont val="宋体"/>
        <family val="0"/>
        <charset val="134"/>
      </rPr>
      <t xml:space="preserve">9.6mg</t>
    </r>
    <r>
      <rPr>
        <sz val="10"/>
        <color rgb="FF000000"/>
        <rFont val="Noto Sans"/>
        <family val="2"/>
      </rPr>
      <t xml:space="preserve">、萜类内酯</t>
    </r>
    <r>
      <rPr>
        <sz val="10"/>
        <color rgb="FF000000"/>
        <rFont val="宋体"/>
        <family val="0"/>
        <charset val="134"/>
      </rPr>
      <t xml:space="preserve">2.4mg)</t>
    </r>
  </si>
  <si>
    <t xml:space="preserve">黑龙江天宏药业股份有限公司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37g</t>
    </r>
    <r>
      <rPr>
        <sz val="10"/>
        <color rgb="FF000000"/>
        <rFont val="Noto Sans"/>
        <family val="2"/>
      </rPr>
      <t xml:space="preserve">（   总黄酮醇苷</t>
    </r>
    <r>
      <rPr>
        <sz val="10"/>
        <color rgb="FF000000"/>
        <rFont val="宋体"/>
        <family val="0"/>
        <charset val="134"/>
      </rPr>
      <t xml:space="preserve">19.2mg</t>
    </r>
    <r>
      <rPr>
        <sz val="10"/>
        <color rgb="FF000000"/>
        <rFont val="Noto Sans"/>
        <family val="2"/>
      </rPr>
      <t xml:space="preserve">、萜类内酯</t>
    </r>
    <r>
      <rPr>
        <sz val="10"/>
        <color rgb="FF000000"/>
        <rFont val="宋体"/>
        <family val="0"/>
        <charset val="134"/>
      </rPr>
      <t xml:space="preserve">4.8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总黄酮醇苷</t>
    </r>
    <r>
      <rPr>
        <sz val="10"/>
        <color rgb="FF000000"/>
        <rFont val="宋体"/>
        <family val="0"/>
        <charset val="134"/>
      </rPr>
      <t xml:space="preserve">19.2mg</t>
    </r>
    <r>
      <rPr>
        <sz val="10"/>
        <color rgb="FF000000"/>
        <rFont val="Noto Sans"/>
        <family val="2"/>
      </rPr>
      <t xml:space="preserve">、萜类内酯</t>
    </r>
    <r>
      <rPr>
        <sz val="10"/>
        <color rgb="FF000000"/>
        <rFont val="宋体"/>
        <family val="0"/>
        <charset val="134"/>
      </rPr>
      <t xml:space="preserve">4.8mg</t>
    </r>
  </si>
  <si>
    <t xml:space="preserve">益心舒颗粒</t>
  </si>
  <si>
    <t xml:space="preserve">4g</t>
  </si>
  <si>
    <t xml:space="preserve">药品包装用复合膜包装</t>
  </si>
  <si>
    <t xml:space="preserve">海南海力制药有限公司</t>
  </si>
  <si>
    <t xml:space="preserve">益心舒胶囊</t>
  </si>
  <si>
    <r>
      <rPr>
        <sz val="10"/>
        <color rgb="FF000000"/>
        <rFont val="Noto Sans"/>
        <family val="2"/>
      </rPr>
      <t xml:space="preserve">铝塑泡罩包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合袋</t>
    </r>
  </si>
  <si>
    <t xml:space="preserve">益心舒片</t>
  </si>
  <si>
    <t xml:space="preserve">0.6g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4g</t>
    </r>
  </si>
  <si>
    <t xml:space="preserve">广东尚瑞和药业股份有限公司</t>
  </si>
  <si>
    <t xml:space="preserve">铝塑复合膜装</t>
  </si>
  <si>
    <t xml:space="preserve">浙江华海药业股份有限公司</t>
  </si>
  <si>
    <t xml:space="preserve">齐鲁制药有限公司</t>
  </si>
  <si>
    <t xml:space="preserve">脑安颗粒</t>
  </si>
  <si>
    <t xml:space="preserve">1.2g</t>
  </si>
  <si>
    <t xml:space="preserve">河南省百泉制药有限公司</t>
  </si>
  <si>
    <t xml:space="preserve">脉血康胶囊</t>
  </si>
  <si>
    <t xml:space="preserve">盐酸帕罗西汀片</t>
  </si>
  <si>
    <t xml:space="preserve">北京万生药业有限责任公司</t>
  </si>
  <si>
    <t xml:space="preserve">血府逐瘀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20g</t>
    </r>
  </si>
  <si>
    <t xml:space="preserve">药都制药集团股份有限公司</t>
  </si>
  <si>
    <t xml:space="preserve">水蜜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重</t>
    </r>
    <r>
      <rPr>
        <sz val="10"/>
        <color rgb="FF000000"/>
        <rFont val="宋体"/>
        <family val="0"/>
        <charset val="134"/>
      </rPr>
      <t xml:space="preserve">6g</t>
    </r>
  </si>
  <si>
    <t xml:space="preserve">黑龙江参鸽药业有限公司</t>
  </si>
  <si>
    <t xml:space="preserve">心可舒胶囊</t>
  </si>
  <si>
    <t xml:space="preserve">0.3g</t>
  </si>
  <si>
    <r>
      <rPr>
        <sz val="10"/>
        <color rgb="FF000000"/>
        <rFont val="Noto Sans"/>
        <family val="2"/>
      </rPr>
      <t xml:space="preserve">药用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硬片药品包装用</t>
    </r>
    <r>
      <rPr>
        <sz val="10"/>
        <color rgb="FF000000"/>
        <rFont val="宋体"/>
        <family val="0"/>
        <charset val="134"/>
      </rPr>
      <t xml:space="preserve">PTP</t>
    </r>
    <r>
      <rPr>
        <sz val="10"/>
        <color rgb="FF000000"/>
        <rFont val="Noto Sans"/>
        <family val="2"/>
      </rPr>
      <t xml:space="preserve">铝箔</t>
    </r>
  </si>
  <si>
    <t xml:space="preserve">四川百草堂龙人药业有限公司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3g</t>
    </r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24g</t>
    </r>
  </si>
  <si>
    <t xml:space="preserve">佐匹克隆片</t>
  </si>
  <si>
    <t xml:space="preserve">7.5mg</t>
  </si>
  <si>
    <t xml:space="preserve">硝苯地平缓释片（Ⅲ）</t>
  </si>
  <si>
    <t xml:space="preserve">缓释片</t>
  </si>
  <si>
    <t xml:space="preserve">双铝</t>
  </si>
  <si>
    <t xml:space="preserve">北京红林制药有限公司</t>
  </si>
  <si>
    <t xml:space="preserve">江西银涛药业有限公司</t>
  </si>
  <si>
    <t xml:space="preserve">六味安消散</t>
  </si>
  <si>
    <t xml:space="preserve">1.5g</t>
  </si>
  <si>
    <t xml:space="preserve">乌兰浩特中蒙制药有限公司</t>
  </si>
  <si>
    <t xml:space="preserve">18g</t>
  </si>
  <si>
    <t xml:space="preserve">复合膜袋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5g</t>
    </r>
  </si>
  <si>
    <t xml:space="preserve">润澡止痒胶囊</t>
  </si>
  <si>
    <t xml:space="preserve">铝塑板装包装</t>
  </si>
  <si>
    <t xml:space="preserve">风湿骨痛片</t>
  </si>
  <si>
    <t xml:space="preserve">0.36g</t>
  </si>
  <si>
    <t xml:space="preserve">合肥迪尔医药生物工程有限公司</t>
  </si>
  <si>
    <t xml:space="preserve">风湿骨痛胶囊</t>
  </si>
  <si>
    <t xml:space="preserve">硬胶囊剂</t>
  </si>
  <si>
    <t xml:space="preserve">双铝塑包装</t>
  </si>
  <si>
    <t xml:space="preserve">安徽精方药业股份有限公司</t>
  </si>
  <si>
    <t xml:space="preserve">癃清胶囊</t>
  </si>
  <si>
    <t xml:space="preserve">重庆科瑞南海制药有限责任公司</t>
  </si>
  <si>
    <t xml:space="preserve">苯磺酸氨氯地平片</t>
  </si>
  <si>
    <t xml:space="preserve">5mg</t>
  </si>
  <si>
    <t xml:space="preserve">辛伐他汀片</t>
  </si>
  <si>
    <t xml:space="preserve">双铝泡罩</t>
  </si>
  <si>
    <t xml:space="preserve">湖北广济药业股份有限公司</t>
  </si>
  <si>
    <t xml:space="preserve">铝塑板</t>
  </si>
  <si>
    <t xml:space="preserve">盐酸氨溴索分散片</t>
  </si>
  <si>
    <t xml:space="preserve">分散片</t>
  </si>
  <si>
    <t xml:space="preserve">南开允公药业有限公司</t>
  </si>
  <si>
    <t xml:space="preserve">小金胶囊</t>
  </si>
  <si>
    <t xml:space="preserve">四川省天基生物药业有限公司</t>
  </si>
  <si>
    <t xml:space="preserve">小金片</t>
  </si>
  <si>
    <t xml:space="preserve">太极集团重庆桐君阁药厂有限公司</t>
  </si>
  <si>
    <t xml:space="preserve">小金丸</t>
  </si>
  <si>
    <t xml:space="preserve">丸剂（糊丸）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0"/>
        <charset val="134"/>
      </rPr>
      <t xml:space="preserve">3g</t>
    </r>
  </si>
  <si>
    <t xml:space="preserve">塑料瓶</t>
  </si>
  <si>
    <t xml:space="preserve">四川凯京制药有限公司</t>
  </si>
  <si>
    <t xml:space="preserve">铝塑罩泡</t>
  </si>
  <si>
    <t xml:space="preserve">脉管复康胶囊</t>
  </si>
  <si>
    <t xml:space="preserve">陕西东泰制药有限公司</t>
  </si>
  <si>
    <t xml:space="preserve">脉管复康片</t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</si>
  <si>
    <t xml:space="preserve">天津同仁堂集团股份有限公司</t>
  </si>
  <si>
    <t xml:space="preserve">1.6g</t>
  </si>
  <si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北卫药业有限责任公司</t>
  </si>
  <si>
    <t xml:space="preserve">花红颗粒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克（无蔗糖）</t>
    </r>
  </si>
  <si>
    <t xml:space="preserve">广西壮族自治区花红药业股份有限公司</t>
  </si>
  <si>
    <t xml:space="preserve">花红胶囊</t>
  </si>
  <si>
    <r>
      <rPr>
        <sz val="10"/>
        <color rgb="FF000000"/>
        <rFont val="Noto Sans"/>
        <family val="2"/>
      </rPr>
      <t xml:space="preserve">每粒装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克</t>
    </r>
  </si>
  <si>
    <t xml:space="preserve">聚乙烯瓶</t>
  </si>
  <si>
    <t xml:space="preserve">宫炎平片</t>
  </si>
  <si>
    <r>
      <rPr>
        <sz val="10"/>
        <color rgb="FF000000"/>
        <rFont val="Noto Sans"/>
        <family val="2"/>
      </rPr>
      <t xml:space="preserve">每片重</t>
    </r>
    <r>
      <rPr>
        <sz val="10"/>
        <color rgb="FF000000"/>
        <rFont val="宋体"/>
        <family val="0"/>
        <charset val="134"/>
      </rPr>
      <t xml:space="preserve">0.26g</t>
    </r>
  </si>
  <si>
    <t xml:space="preserve">广东罗浮山国药股份有限公司</t>
  </si>
  <si>
    <t xml:space="preserve">宫炎平胶囊</t>
  </si>
  <si>
    <t xml:space="preserve">江西民济药业有限公司</t>
  </si>
  <si>
    <t xml:space="preserve">枸橼酸铋钾颗粒</t>
  </si>
  <si>
    <r>
      <rPr>
        <sz val="10"/>
        <color rgb="FF000000"/>
        <rFont val="宋体"/>
        <family val="0"/>
        <charset val="134"/>
      </rPr>
      <t xml:space="preserve">1.0g(</t>
    </r>
    <r>
      <rPr>
        <sz val="10"/>
        <color rgb="FF000000"/>
        <rFont val="Noto Sans"/>
        <family val="2"/>
      </rPr>
      <t xml:space="preserve">含铋</t>
    </r>
    <r>
      <rPr>
        <sz val="10"/>
        <color rgb="FF000000"/>
        <rFont val="宋体"/>
        <family val="0"/>
        <charset val="134"/>
      </rPr>
      <t xml:space="preserve">0.11g)</t>
    </r>
  </si>
  <si>
    <t xml:space="preserve">复合铝膜袋包装</t>
  </si>
  <si>
    <t xml:space="preserve">丽珠集团丽珠制药厂</t>
  </si>
  <si>
    <t xml:space="preserve">保妇康栓</t>
  </si>
  <si>
    <t xml:space="preserve">栓剂</t>
  </si>
  <si>
    <t xml:space="preserve">1.74g</t>
  </si>
  <si>
    <t xml:space="preserve">海南碧凯药业有限公司</t>
  </si>
  <si>
    <t xml:space="preserve">乳癖消片</t>
  </si>
  <si>
    <r>
      <rPr>
        <sz val="10"/>
        <color rgb="FF000000"/>
        <rFont val="宋体"/>
        <family val="0"/>
        <charset val="134"/>
      </rPr>
      <t xml:space="preserve">0.34g*100</t>
    </r>
    <r>
      <rPr>
        <sz val="10"/>
        <color rgb="FF000000"/>
        <rFont val="Noto Sans"/>
        <family val="2"/>
      </rPr>
      <t xml:space="preserve">片</t>
    </r>
  </si>
  <si>
    <t xml:space="preserve">固体药用高密度聚乙烯瓶</t>
  </si>
  <si>
    <t xml:space="preserve">辽宁好护士药业（集团）有限责任公司</t>
  </si>
  <si>
    <t xml:space="preserve">乳块消胶囊</t>
  </si>
  <si>
    <t xml:space="preserve">安康正大制药有限公司</t>
  </si>
  <si>
    <t xml:space="preserve">宫瘤清胶囊</t>
  </si>
  <si>
    <t xml:space="preserve">0.37g</t>
  </si>
  <si>
    <t xml:space="preserve">四川升和药业股份有限公司</t>
  </si>
  <si>
    <t xml:space="preserve">生物</t>
  </si>
  <si>
    <t xml:space="preserve">地衣芽孢杆菌活菌胶囊</t>
  </si>
  <si>
    <t xml:space="preserve">东北制药集团沈阳第一制药有限公司</t>
  </si>
  <si>
    <t xml:space="preserve">地衣芽孢杆菌活菌颗粒</t>
  </si>
  <si>
    <t xml:space="preserve">双歧杆菌三联活菌胶囊</t>
  </si>
  <si>
    <t xml:space="preserve">胶囊</t>
  </si>
  <si>
    <t xml:space="preserve">210mg</t>
  </si>
  <si>
    <t xml:space="preserve">上海信谊药厂有限公司</t>
  </si>
  <si>
    <t xml:space="preserve">柳氮磺吡啶栓</t>
  </si>
  <si>
    <r>
      <rPr>
        <sz val="10"/>
        <color rgb="FF000000"/>
        <rFont val="宋体"/>
        <family val="0"/>
        <charset val="134"/>
      </rPr>
      <t xml:space="preserve">PVC/PE</t>
    </r>
    <r>
      <rPr>
        <sz val="10"/>
        <color rgb="FF000000"/>
        <rFont val="Noto Sans"/>
        <family val="2"/>
      </rPr>
      <t xml:space="preserve">栓剂壳</t>
    </r>
  </si>
  <si>
    <t xml:space="preserve">山西同达药业有限公司</t>
  </si>
  <si>
    <t xml:space="preserve">盐酸坦洛新缓释胶囊</t>
  </si>
  <si>
    <t xml:space="preserve">缓释胶囊</t>
  </si>
  <si>
    <t xml:space="preserve">0.2mg</t>
  </si>
  <si>
    <t xml:space="preserve">浙江海力生制药有限公司</t>
  </si>
  <si>
    <t xml:space="preserve">口炎清颗粒</t>
  </si>
  <si>
    <t xml:space="preserve">包</t>
  </si>
  <si>
    <t xml:space="preserve">延安常泰药业有限责任公司</t>
  </si>
  <si>
    <t xml:space="preserve">玄麦甘桔颗粒</t>
  </si>
  <si>
    <t xml:space="preserve">袋</t>
  </si>
  <si>
    <t xml:space="preserve">琥珀酸亚铁片</t>
  </si>
  <si>
    <r>
      <rPr>
        <sz val="10"/>
        <color rgb="FF000000"/>
        <rFont val="Noto Sans"/>
        <family val="2"/>
      </rPr>
      <t xml:space="preserve">药用聚乙烯</t>
    </r>
    <r>
      <rPr>
        <sz val="10"/>
        <color rgb="FF000000"/>
        <rFont val="宋体"/>
        <family val="0"/>
        <charset val="134"/>
      </rPr>
      <t xml:space="preserve">(PVC)</t>
    </r>
    <r>
      <rPr>
        <sz val="10"/>
        <color rgb="FF000000"/>
        <rFont val="Noto Sans"/>
        <family val="2"/>
      </rPr>
      <t xml:space="preserve">硬片＋药品包装用铝箔</t>
    </r>
  </si>
  <si>
    <t xml:space="preserve">金陵药业股份有限公司南京金陵制药厂</t>
  </si>
  <si>
    <t xml:space="preserve">接骨七厘散</t>
  </si>
  <si>
    <t xml:space="preserve">接骨七厘</t>
  </si>
  <si>
    <t xml:space="preserve">丸剂</t>
  </si>
  <si>
    <t xml:space="preserve">洛阳顺势药业有限公司</t>
  </si>
  <si>
    <t xml:space="preserve">腺苷钴胺片</t>
  </si>
  <si>
    <t xml:space="preserve">0.25mg</t>
  </si>
  <si>
    <t xml:space="preserve">铝塑泡罩板装</t>
  </si>
  <si>
    <t xml:space="preserve">华北制药股份有限公司</t>
  </si>
  <si>
    <t xml:space="preserve">硫酸氢氯吡格雷片</t>
  </si>
  <si>
    <t xml:space="preserve">25mg</t>
  </si>
  <si>
    <r>
      <rPr>
        <sz val="10"/>
        <color rgb="FF000000"/>
        <rFont val="Noto Sans"/>
        <family val="2"/>
      </rPr>
      <t xml:space="preserve">药用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硬片、药用包装用</t>
    </r>
    <r>
      <rPr>
        <sz val="10"/>
        <color rgb="FF000000"/>
        <rFont val="宋体"/>
        <family val="0"/>
        <charset val="134"/>
      </rPr>
      <t xml:space="preserve">PTP</t>
    </r>
    <r>
      <rPr>
        <sz val="10"/>
        <color rgb="FF000000"/>
        <rFont val="Noto Sans"/>
        <family val="2"/>
      </rPr>
      <t xml:space="preserve">铝箔</t>
    </r>
  </si>
  <si>
    <t xml:space="preserve">河南新帅克制药股份有限公司</t>
  </si>
  <si>
    <t xml:space="preserve">75mg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硬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品包装</t>
    </r>
    <r>
      <rPr>
        <sz val="10"/>
        <color rgb="FF000000"/>
        <rFont val="宋体"/>
        <family val="0"/>
        <charset val="134"/>
      </rPr>
      <t xml:space="preserve">PTP</t>
    </r>
    <r>
      <rPr>
        <sz val="10"/>
        <color rgb="FF000000"/>
        <rFont val="Noto Sans"/>
        <family val="2"/>
      </rPr>
      <t xml:space="preserve">泡罩</t>
    </r>
  </si>
  <si>
    <t xml:space="preserve">硬胶囊</t>
  </si>
  <si>
    <r>
      <rPr>
        <sz val="10"/>
        <color rgb="FF000000"/>
        <rFont val="宋体"/>
        <family val="0"/>
        <charset val="134"/>
      </rPr>
      <t xml:space="preserve">0.5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药用铝箔</t>
    </r>
    <r>
      <rPr>
        <sz val="10"/>
        <color rgb="FF000000"/>
        <rFont val="宋体"/>
        <family val="0"/>
        <charset val="134"/>
      </rPr>
      <t xml:space="preserve">+PVC</t>
    </r>
    <r>
      <rPr>
        <sz val="10"/>
        <color rgb="FF000000"/>
        <rFont val="Noto Sans"/>
        <family val="2"/>
      </rPr>
      <t xml:space="preserve">包装</t>
    </r>
  </si>
  <si>
    <t xml:space="preserve">珠海安生凤凰制药有限公司</t>
  </si>
  <si>
    <t xml:space="preserve">狗皮膏</t>
  </si>
  <si>
    <t xml:space="preserve">膏药</t>
  </si>
  <si>
    <t xml:space="preserve">30g</t>
  </si>
  <si>
    <t xml:space="preserve">贴</t>
  </si>
  <si>
    <t xml:space="preserve">江西地康药业有限公司</t>
  </si>
  <si>
    <t xml:space="preserve">低分子量肝素钠注射液</t>
  </si>
  <si>
    <t xml:space="preserve">注射液</t>
  </si>
  <si>
    <t xml:space="preserve">0.2ml:2500IU</t>
  </si>
  <si>
    <t xml:space="preserve">安瓿瓶</t>
  </si>
  <si>
    <t xml:space="preserve">支</t>
  </si>
  <si>
    <t xml:space="preserve">阿法骨化醇胶囊</t>
  </si>
  <si>
    <t xml:space="preserve">0.5ug</t>
  </si>
  <si>
    <t xml:space="preserve">内蒙古康源药业有限公司</t>
  </si>
  <si>
    <t xml:space="preserve">氯雷他定胶囊</t>
  </si>
  <si>
    <t xml:space="preserve">石家庄宇惠制药有限公司</t>
  </si>
  <si>
    <t xml:space="preserve">克霉唑阴道片</t>
  </si>
  <si>
    <t xml:space="preserve">阴道片</t>
  </si>
  <si>
    <t xml:space="preserve">南京亿华药业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.00_);[RED]\(0.00\)"/>
    <numFmt numFmtId="168" formatCode="0.0000_ "/>
    <numFmt numFmtId="169" formatCode="0.000_);[RED]\(0.0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25" activeCellId="0" sqref="A1:W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49"/>
    <col collapsed="false" customWidth="true" hidden="false" outlineLevel="0" max="4" min="4" style="0" width="5.25"/>
    <col collapsed="false" customWidth="true" hidden="false" outlineLevel="0" max="5" min="5" style="0" width="7.87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9" min="9" style="0" width="4.62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8.49"/>
    <col collapsed="false" customWidth="true" hidden="false" outlineLevel="0" max="15" min="15" style="0" width="8.86"/>
    <col collapsed="false" customWidth="true" hidden="false" outlineLevel="0" max="17" min="17" style="0" width="6.87"/>
    <col collapsed="false" customWidth="true" hidden="false" outlineLevel="0" max="18" min="18" style="0" width="4.62"/>
    <col collapsed="false" customWidth="true" hidden="false" outlineLevel="0" max="19" min="19" style="0" width="5.75"/>
    <col collapsed="false" customWidth="true" hidden="false" outlineLevel="0" max="20" min="20" style="0" width="5.25"/>
    <col collapsed="false" customWidth="true" hidden="false" outlineLevel="0" max="21" min="21" style="1" width="6.74"/>
    <col collapsed="false" customWidth="true" hidden="false" outlineLevel="0" max="22" min="22" style="2" width="6.74"/>
    <col collapsed="false" customWidth="true" hidden="false" outlineLevel="0" max="23" min="23" style="3" width="6.62"/>
    <col collapsed="false" customWidth="true" hidden="false" outlineLevel="0" max="24" min="24" style="0" width="6.25"/>
    <col collapsed="false" customWidth="true" hidden="false" outlineLevel="0" max="25" min="25" style="0" width="6.87"/>
    <col collapsed="false" customWidth="true" hidden="false" outlineLevel="0" max="26" min="26" style="0" width="5.87"/>
  </cols>
  <sheetData>
    <row r="1" customFormat="false" ht="6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8" t="s">
        <v>20</v>
      </c>
      <c r="V1" s="7" t="s">
        <v>21</v>
      </c>
      <c r="W1" s="9"/>
      <c r="X1" s="10" t="s">
        <v>22</v>
      </c>
      <c r="Y1" s="10" t="s">
        <v>23</v>
      </c>
      <c r="Z1" s="11"/>
      <c r="AA1" s="11"/>
    </row>
    <row r="2" customFormat="false" ht="36" hidden="false" customHeight="false" outlineLevel="0" collapsed="false">
      <c r="A2" s="12" t="n">
        <v>263</v>
      </c>
      <c r="B2" s="13" t="n">
        <v>300167</v>
      </c>
      <c r="C2" s="14" t="s">
        <v>24</v>
      </c>
      <c r="D2" s="13" t="n">
        <v>261</v>
      </c>
      <c r="E2" s="14" t="s">
        <v>25</v>
      </c>
      <c r="F2" s="14" t="s">
        <v>26</v>
      </c>
      <c r="G2" s="13" t="s">
        <v>27</v>
      </c>
      <c r="H2" s="14" t="s">
        <v>28</v>
      </c>
      <c r="I2" s="14" t="s">
        <v>29</v>
      </c>
      <c r="J2" s="14" t="s">
        <v>30</v>
      </c>
      <c r="K2" s="14" t="s">
        <v>30</v>
      </c>
      <c r="L2" s="13" t="n">
        <v>60</v>
      </c>
      <c r="M2" s="13" t="n">
        <v>17.8</v>
      </c>
      <c r="N2" s="15" t="n">
        <v>0.296666666666667</v>
      </c>
      <c r="O2" s="15" t="n">
        <v>0.32308</v>
      </c>
      <c r="P2" s="14" t="s">
        <v>31</v>
      </c>
      <c r="Q2" s="16" t="s">
        <v>32</v>
      </c>
      <c r="R2" s="16" t="n">
        <v>100</v>
      </c>
      <c r="S2" s="16" t="s">
        <v>33</v>
      </c>
      <c r="T2" s="16" t="s">
        <v>34</v>
      </c>
      <c r="U2" s="17" t="n">
        <f aca="false">ROUND(1.95^LOG(R2/L2,2),2)*M2</f>
        <v>29.192</v>
      </c>
      <c r="V2" s="18" t="n">
        <f aca="false">U2/R2</f>
        <v>0.29192</v>
      </c>
      <c r="W2" s="9" t="n">
        <f aca="false">V2-O2</f>
        <v>-0.03116</v>
      </c>
      <c r="X2" s="19"/>
      <c r="Y2" s="19"/>
    </row>
    <row r="3" customFormat="false" ht="48" hidden="false" customHeight="false" outlineLevel="0" collapsed="false">
      <c r="A3" s="12" t="n">
        <v>304</v>
      </c>
      <c r="B3" s="13" t="n">
        <v>300961</v>
      </c>
      <c r="C3" s="14" t="s">
        <v>35</v>
      </c>
      <c r="D3" s="13" t="n">
        <v>9</v>
      </c>
      <c r="E3" s="14" t="s">
        <v>36</v>
      </c>
      <c r="F3" s="14" t="s">
        <v>37</v>
      </c>
      <c r="G3" s="14" t="s">
        <v>38</v>
      </c>
      <c r="H3" s="14" t="s">
        <v>39</v>
      </c>
      <c r="I3" s="14" t="s">
        <v>40</v>
      </c>
      <c r="J3" s="14" t="s">
        <v>41</v>
      </c>
      <c r="K3" s="14" t="s">
        <v>41</v>
      </c>
      <c r="L3" s="13" t="n">
        <v>12</v>
      </c>
      <c r="M3" s="13" t="n">
        <v>54.08</v>
      </c>
      <c r="N3" s="15" t="n">
        <v>4.50666666666667</v>
      </c>
      <c r="O3" s="15" t="n">
        <v>4.5072463768116</v>
      </c>
      <c r="P3" s="14" t="s">
        <v>31</v>
      </c>
      <c r="Q3" s="16" t="s">
        <v>32</v>
      </c>
      <c r="R3" s="16" t="n">
        <v>6</v>
      </c>
      <c r="S3" s="16" t="s">
        <v>42</v>
      </c>
      <c r="T3" s="16" t="s">
        <v>43</v>
      </c>
      <c r="U3" s="16" t="n">
        <f aca="false">N3*R3</f>
        <v>27.04</v>
      </c>
      <c r="V3" s="18" t="n">
        <f aca="false">U3/R3</f>
        <v>4.50666666666667</v>
      </c>
      <c r="W3" s="9" t="n">
        <f aca="false">V3-O3</f>
        <v>-0.000579710144927859</v>
      </c>
      <c r="X3" s="19"/>
      <c r="Y3" s="19"/>
    </row>
    <row r="4" customFormat="false" ht="36" hidden="false" customHeight="false" outlineLevel="0" collapsed="false">
      <c r="A4" s="12" t="n">
        <v>335</v>
      </c>
      <c r="B4" s="13" t="n">
        <v>300970</v>
      </c>
      <c r="C4" s="14" t="s">
        <v>35</v>
      </c>
      <c r="D4" s="13" t="n">
        <v>40</v>
      </c>
      <c r="E4" s="14" t="s">
        <v>44</v>
      </c>
      <c r="F4" s="14" t="s">
        <v>37</v>
      </c>
      <c r="G4" s="14" t="s">
        <v>38</v>
      </c>
      <c r="H4" s="14" t="s">
        <v>45</v>
      </c>
      <c r="I4" s="14" t="s">
        <v>40</v>
      </c>
      <c r="J4" s="14" t="s">
        <v>41</v>
      </c>
      <c r="K4" s="14" t="s">
        <v>41</v>
      </c>
      <c r="L4" s="13" t="n">
        <v>10</v>
      </c>
      <c r="M4" s="13" t="n">
        <v>56.35</v>
      </c>
      <c r="N4" s="15" t="n">
        <v>5.635</v>
      </c>
      <c r="O4" s="15" t="n">
        <v>5.63478260869565</v>
      </c>
      <c r="P4" s="14" t="s">
        <v>31</v>
      </c>
      <c r="Q4" s="16" t="s">
        <v>32</v>
      </c>
      <c r="R4" s="16" t="n">
        <v>6</v>
      </c>
      <c r="S4" s="16" t="s">
        <v>42</v>
      </c>
      <c r="T4" s="16" t="s">
        <v>43</v>
      </c>
      <c r="U4" s="16" t="n">
        <f aca="false">N4*R4</f>
        <v>33.81</v>
      </c>
      <c r="V4" s="18" t="n">
        <f aca="false">U4/R4</f>
        <v>5.635</v>
      </c>
      <c r="W4" s="9" t="n">
        <f aca="false">V4-O4</f>
        <v>0.000217391304348169</v>
      </c>
      <c r="X4" s="19"/>
      <c r="Y4" s="19"/>
    </row>
    <row r="5" customFormat="false" ht="24" hidden="false" customHeight="false" outlineLevel="0" collapsed="false">
      <c r="A5" s="12" t="n">
        <v>374</v>
      </c>
      <c r="B5" s="13" t="n">
        <v>300822</v>
      </c>
      <c r="C5" s="14" t="s">
        <v>35</v>
      </c>
      <c r="D5" s="13" t="n">
        <v>79</v>
      </c>
      <c r="E5" s="14" t="s">
        <v>46</v>
      </c>
      <c r="F5" s="14" t="s">
        <v>47</v>
      </c>
      <c r="G5" s="13" t="s">
        <v>48</v>
      </c>
      <c r="H5" s="14" t="s">
        <v>49</v>
      </c>
      <c r="I5" s="14" t="s">
        <v>40</v>
      </c>
      <c r="J5" s="14" t="s">
        <v>50</v>
      </c>
      <c r="K5" s="14" t="s">
        <v>50</v>
      </c>
      <c r="L5" s="13" t="n">
        <v>10</v>
      </c>
      <c r="M5" s="13" t="n">
        <v>14.44</v>
      </c>
      <c r="N5" s="15" t="n">
        <v>1.444</v>
      </c>
      <c r="O5" s="15" t="n">
        <v>2.55652173913044</v>
      </c>
      <c r="P5" s="14" t="s">
        <v>31</v>
      </c>
      <c r="Q5" s="16" t="s">
        <v>32</v>
      </c>
      <c r="R5" s="16" t="n">
        <v>10</v>
      </c>
      <c r="S5" s="16" t="s">
        <v>33</v>
      </c>
      <c r="T5" s="16" t="s">
        <v>43</v>
      </c>
      <c r="U5" s="16" t="n">
        <f aca="false">N5*R5</f>
        <v>14.44</v>
      </c>
      <c r="V5" s="18" t="n">
        <f aca="false">U5/R5</f>
        <v>1.444</v>
      </c>
      <c r="W5" s="9" t="n">
        <f aca="false">V5-O5</f>
        <v>-1.11252173913044</v>
      </c>
      <c r="X5" s="19"/>
      <c r="Y5" s="19"/>
    </row>
    <row r="6" customFormat="false" ht="36" hidden="false" customHeight="false" outlineLevel="0" collapsed="false">
      <c r="A6" s="12" t="n">
        <v>401</v>
      </c>
      <c r="B6" s="13" t="n">
        <v>301005</v>
      </c>
      <c r="C6" s="14" t="s">
        <v>35</v>
      </c>
      <c r="D6" s="13" t="n">
        <v>95</v>
      </c>
      <c r="E6" s="14" t="s">
        <v>51</v>
      </c>
      <c r="F6" s="14" t="s">
        <v>52</v>
      </c>
      <c r="G6" s="13" t="s">
        <v>53</v>
      </c>
      <c r="H6" s="14" t="s">
        <v>54</v>
      </c>
      <c r="I6" s="14" t="s">
        <v>55</v>
      </c>
      <c r="J6" s="14" t="s">
        <v>56</v>
      </c>
      <c r="K6" s="14" t="s">
        <v>56</v>
      </c>
      <c r="L6" s="13" t="n">
        <v>80</v>
      </c>
      <c r="M6" s="13" t="n">
        <v>19.98</v>
      </c>
      <c r="N6" s="15" t="n">
        <v>0.24975</v>
      </c>
      <c r="O6" s="15" t="n">
        <v>0.26304347826087</v>
      </c>
      <c r="P6" s="14" t="s">
        <v>31</v>
      </c>
      <c r="Q6" s="16" t="s">
        <v>32</v>
      </c>
      <c r="R6" s="16" t="n">
        <v>100</v>
      </c>
      <c r="S6" s="16" t="s">
        <v>33</v>
      </c>
      <c r="T6" s="16" t="s">
        <v>34</v>
      </c>
      <c r="U6" s="17" t="n">
        <f aca="false">ROUND(1.95^LOG(R6/L6,2),2)*M6</f>
        <v>24.7752</v>
      </c>
      <c r="V6" s="18" t="n">
        <f aca="false">U6/R6</f>
        <v>0.247752</v>
      </c>
      <c r="W6" s="9" t="n">
        <f aca="false">V6-O6</f>
        <v>-0.0152914782608696</v>
      </c>
      <c r="X6" s="19"/>
      <c r="Y6" s="19"/>
    </row>
    <row r="7" customFormat="false" ht="36" hidden="false" customHeight="false" outlineLevel="0" collapsed="false">
      <c r="A7" s="12" t="n">
        <v>414</v>
      </c>
      <c r="B7" s="13" t="n">
        <v>300928</v>
      </c>
      <c r="C7" s="14" t="s">
        <v>35</v>
      </c>
      <c r="D7" s="13" t="n">
        <v>103</v>
      </c>
      <c r="E7" s="14" t="s">
        <v>57</v>
      </c>
      <c r="F7" s="14" t="s">
        <v>58</v>
      </c>
      <c r="G7" s="14" t="s">
        <v>59</v>
      </c>
      <c r="H7" s="14" t="s">
        <v>60</v>
      </c>
      <c r="I7" s="14" t="s">
        <v>61</v>
      </c>
      <c r="J7" s="14" t="s">
        <v>62</v>
      </c>
      <c r="K7" s="14" t="s">
        <v>62</v>
      </c>
      <c r="L7" s="13" t="n">
        <v>80</v>
      </c>
      <c r="M7" s="13" t="n">
        <v>21</v>
      </c>
      <c r="N7" s="15" t="n">
        <v>0.2625</v>
      </c>
      <c r="O7" s="15" t="n">
        <v>0.305625</v>
      </c>
      <c r="P7" s="14" t="s">
        <v>31</v>
      </c>
      <c r="Q7" s="16" t="s">
        <v>32</v>
      </c>
      <c r="R7" s="16" t="n">
        <v>300</v>
      </c>
      <c r="S7" s="16" t="s">
        <v>33</v>
      </c>
      <c r="T7" s="16" t="s">
        <v>34</v>
      </c>
      <c r="U7" s="17" t="n">
        <f aca="false">ROUND(1.95^LOG(R7/L7,2),2)*M7</f>
        <v>74.97</v>
      </c>
      <c r="V7" s="18" t="n">
        <f aca="false">U7/R7</f>
        <v>0.2499</v>
      </c>
      <c r="W7" s="9" t="n">
        <f aca="false">V7-O7</f>
        <v>-0.0557250000000001</v>
      </c>
      <c r="X7" s="19"/>
      <c r="Y7" s="19"/>
    </row>
    <row r="8" customFormat="false" ht="36" hidden="false" customHeight="false" outlineLevel="0" collapsed="false">
      <c r="A8" s="12" t="n">
        <v>415</v>
      </c>
      <c r="B8" s="13" t="n">
        <v>300957</v>
      </c>
      <c r="C8" s="14" t="s">
        <v>35</v>
      </c>
      <c r="D8" s="13" t="n">
        <v>103</v>
      </c>
      <c r="E8" s="14" t="s">
        <v>57</v>
      </c>
      <c r="F8" s="14" t="s">
        <v>63</v>
      </c>
      <c r="G8" s="13" t="s">
        <v>64</v>
      </c>
      <c r="H8" s="14" t="s">
        <v>65</v>
      </c>
      <c r="I8" s="14" t="s">
        <v>40</v>
      </c>
      <c r="J8" s="14" t="s">
        <v>66</v>
      </c>
      <c r="K8" s="14" t="s">
        <v>66</v>
      </c>
      <c r="L8" s="13" t="n">
        <v>80</v>
      </c>
      <c r="M8" s="13" t="n">
        <v>24.73</v>
      </c>
      <c r="N8" s="15" t="n">
        <v>0.309125</v>
      </c>
      <c r="O8" s="15" t="n">
        <v>0.328458333333333</v>
      </c>
      <c r="P8" s="14" t="s">
        <v>31</v>
      </c>
      <c r="Q8" s="16" t="s">
        <v>32</v>
      </c>
      <c r="R8" s="16" t="n">
        <v>200</v>
      </c>
      <c r="S8" s="16" t="s">
        <v>33</v>
      </c>
      <c r="T8" s="16" t="s">
        <v>34</v>
      </c>
      <c r="U8" s="17" t="n">
        <f aca="false">ROUND(1.95^LOG(R8/L8,2),2)*M8</f>
        <v>59.8466</v>
      </c>
      <c r="V8" s="18" t="n">
        <f aca="false">U8/R8</f>
        <v>0.299233</v>
      </c>
      <c r="W8" s="9" t="n">
        <f aca="false">V8-O8</f>
        <v>-0.0292253333333333</v>
      </c>
      <c r="X8" s="19"/>
      <c r="Y8" s="19"/>
    </row>
    <row r="9" customFormat="false" ht="48" hidden="false" customHeight="false" outlineLevel="0" collapsed="false">
      <c r="A9" s="12" t="n">
        <v>425</v>
      </c>
      <c r="B9" s="13" t="n">
        <v>300173</v>
      </c>
      <c r="C9" s="14" t="s">
        <v>35</v>
      </c>
      <c r="D9" s="13" t="n">
        <v>120</v>
      </c>
      <c r="E9" s="14" t="s">
        <v>67</v>
      </c>
      <c r="F9" s="14" t="s">
        <v>52</v>
      </c>
      <c r="G9" s="13" t="s">
        <v>68</v>
      </c>
      <c r="H9" s="14" t="s">
        <v>69</v>
      </c>
      <c r="I9" s="14" t="s">
        <v>40</v>
      </c>
      <c r="J9" s="14" t="s">
        <v>70</v>
      </c>
      <c r="K9" s="14" t="s">
        <v>70</v>
      </c>
      <c r="L9" s="13" t="n">
        <v>60</v>
      </c>
      <c r="M9" s="13" t="n">
        <v>19.3</v>
      </c>
      <c r="N9" s="15" t="n">
        <v>0.321666666666667</v>
      </c>
      <c r="O9" s="15" t="n">
        <v>0.4</v>
      </c>
      <c r="P9" s="14" t="s">
        <v>31</v>
      </c>
      <c r="Q9" s="16" t="s">
        <v>32</v>
      </c>
      <c r="R9" s="16" t="n">
        <v>192</v>
      </c>
      <c r="S9" s="16" t="s">
        <v>33</v>
      </c>
      <c r="T9" s="16" t="s">
        <v>34</v>
      </c>
      <c r="U9" s="17" t="n">
        <f aca="false">ROUND(1.95^LOG(R9/L9,2),2)*M9</f>
        <v>59.251</v>
      </c>
      <c r="V9" s="18" t="n">
        <f aca="false">U9/R9</f>
        <v>0.308598958333333</v>
      </c>
      <c r="W9" s="9" t="n">
        <f aca="false">V9-O9</f>
        <v>-0.0914010416666667</v>
      </c>
      <c r="X9" s="19"/>
      <c r="Y9" s="19"/>
    </row>
    <row r="10" customFormat="false" ht="48" hidden="false" customHeight="false" outlineLevel="0" collapsed="false">
      <c r="A10" s="12" t="n">
        <v>465</v>
      </c>
      <c r="B10" s="13" t="n">
        <v>301066</v>
      </c>
      <c r="C10" s="14" t="s">
        <v>35</v>
      </c>
      <c r="D10" s="13" t="n">
        <v>184</v>
      </c>
      <c r="E10" s="14" t="s">
        <v>71</v>
      </c>
      <c r="F10" s="14" t="s">
        <v>72</v>
      </c>
      <c r="G10" s="13" t="s">
        <v>53</v>
      </c>
      <c r="H10" s="14" t="s">
        <v>73</v>
      </c>
      <c r="I10" s="14" t="s">
        <v>40</v>
      </c>
      <c r="J10" s="14" t="s">
        <v>74</v>
      </c>
      <c r="K10" s="14" t="s">
        <v>74</v>
      </c>
      <c r="L10" s="13" t="n">
        <v>80</v>
      </c>
      <c r="M10" s="13" t="n">
        <v>20.87</v>
      </c>
      <c r="N10" s="15" t="n">
        <v>0.260875</v>
      </c>
      <c r="O10" s="15" t="n">
        <v>0.260869565217391</v>
      </c>
      <c r="P10" s="14" t="s">
        <v>31</v>
      </c>
      <c r="Q10" s="16" t="s">
        <v>32</v>
      </c>
      <c r="R10" s="16" t="n">
        <v>120</v>
      </c>
      <c r="S10" s="16" t="s">
        <v>33</v>
      </c>
      <c r="T10" s="16" t="s">
        <v>34</v>
      </c>
      <c r="U10" s="17" t="n">
        <f aca="false">ROUND(1.95^LOG(R10/L10,2),2)*M10</f>
        <v>30.8876</v>
      </c>
      <c r="V10" s="18" t="n">
        <f aca="false">U10/R10</f>
        <v>0.257396666666667</v>
      </c>
      <c r="W10" s="9" t="n">
        <f aca="false">V10-O10</f>
        <v>-0.00347289855072463</v>
      </c>
      <c r="X10" s="19"/>
      <c r="Y10" s="19"/>
    </row>
    <row r="11" customFormat="false" ht="36" hidden="false" customHeight="false" outlineLevel="0" collapsed="false">
      <c r="A11" s="12" t="n">
        <v>478</v>
      </c>
      <c r="B11" s="13" t="n">
        <v>300801</v>
      </c>
      <c r="C11" s="14" t="s">
        <v>35</v>
      </c>
      <c r="D11" s="13" t="n">
        <v>192</v>
      </c>
      <c r="E11" s="14" t="s">
        <v>75</v>
      </c>
      <c r="F11" s="14" t="s">
        <v>76</v>
      </c>
      <c r="G11" s="13" t="s">
        <v>77</v>
      </c>
      <c r="H11" s="14" t="s">
        <v>78</v>
      </c>
      <c r="I11" s="14" t="s">
        <v>40</v>
      </c>
      <c r="J11" s="14" t="s">
        <v>79</v>
      </c>
      <c r="K11" s="14" t="s">
        <v>79</v>
      </c>
      <c r="L11" s="13" t="n">
        <v>30</v>
      </c>
      <c r="M11" s="13" t="n">
        <v>24</v>
      </c>
      <c r="N11" s="15" t="n">
        <v>0.8</v>
      </c>
      <c r="O11" s="15" t="n">
        <v>0.804666666666667</v>
      </c>
      <c r="P11" s="14" t="s">
        <v>31</v>
      </c>
      <c r="Q11" s="16" t="s">
        <v>32</v>
      </c>
      <c r="R11" s="16" t="n">
        <v>48</v>
      </c>
      <c r="S11" s="16" t="s">
        <v>42</v>
      </c>
      <c r="T11" s="16" t="s">
        <v>34</v>
      </c>
      <c r="U11" s="17" t="n">
        <f aca="false">ROUND(1.95^LOG(R11/L11,2),2)*M11</f>
        <v>37.68</v>
      </c>
      <c r="V11" s="18" t="n">
        <f aca="false">U11/R11</f>
        <v>0.785</v>
      </c>
      <c r="W11" s="9" t="n">
        <f aca="false">V11-O11</f>
        <v>-0.0196666666666666</v>
      </c>
      <c r="X11" s="19"/>
      <c r="Y11" s="19"/>
    </row>
    <row r="12" customFormat="false" ht="36" hidden="false" customHeight="false" outlineLevel="0" collapsed="false">
      <c r="A12" s="12" t="n">
        <v>574</v>
      </c>
      <c r="B12" s="6" t="n">
        <v>300918</v>
      </c>
      <c r="C12" s="5" t="s">
        <v>35</v>
      </c>
      <c r="D12" s="5" t="n">
        <v>21</v>
      </c>
      <c r="E12" s="5" t="s">
        <v>80</v>
      </c>
      <c r="F12" s="5" t="s">
        <v>81</v>
      </c>
      <c r="G12" s="6" t="s">
        <v>82</v>
      </c>
      <c r="H12" s="5" t="s">
        <v>83</v>
      </c>
      <c r="I12" s="5" t="s">
        <v>40</v>
      </c>
      <c r="J12" s="5" t="s">
        <v>84</v>
      </c>
      <c r="K12" s="5" t="s">
        <v>84</v>
      </c>
      <c r="L12" s="5" t="n">
        <v>3</v>
      </c>
      <c r="M12" s="5" t="n">
        <v>59.67</v>
      </c>
      <c r="N12" s="20" t="n">
        <v>19.89</v>
      </c>
      <c r="O12" s="20" t="n">
        <v>20.3478260869565</v>
      </c>
      <c r="P12" s="5" t="s">
        <v>85</v>
      </c>
      <c r="Q12" s="16" t="s">
        <v>32</v>
      </c>
      <c r="R12" s="16" t="n">
        <v>2</v>
      </c>
      <c r="S12" s="16" t="s">
        <v>33</v>
      </c>
      <c r="T12" s="16" t="s">
        <v>43</v>
      </c>
      <c r="U12" s="16" t="n">
        <f aca="false">N12*R12</f>
        <v>39.78</v>
      </c>
      <c r="V12" s="18" t="n">
        <f aca="false">U12/R12</f>
        <v>19.89</v>
      </c>
      <c r="W12" s="9" t="n">
        <f aca="false">V12-O12</f>
        <v>-0.457826086956526</v>
      </c>
      <c r="X12" s="19"/>
      <c r="Y12" s="19"/>
    </row>
    <row r="13" customFormat="false" ht="36" hidden="false" customHeight="false" outlineLevel="0" collapsed="false">
      <c r="A13" s="12" t="n">
        <v>609</v>
      </c>
      <c r="B13" s="5" t="n">
        <v>300827</v>
      </c>
      <c r="C13" s="5" t="s">
        <v>35</v>
      </c>
      <c r="D13" s="5" t="n">
        <v>103</v>
      </c>
      <c r="E13" s="5" t="s">
        <v>86</v>
      </c>
      <c r="F13" s="5" t="s">
        <v>76</v>
      </c>
      <c r="G13" s="5" t="s">
        <v>87</v>
      </c>
      <c r="H13" s="5" t="s">
        <v>60</v>
      </c>
      <c r="I13" s="5" t="s">
        <v>88</v>
      </c>
      <c r="J13" s="5" t="s">
        <v>62</v>
      </c>
      <c r="K13" s="5" t="s">
        <v>62</v>
      </c>
      <c r="L13" s="5" t="n">
        <v>100</v>
      </c>
      <c r="M13" s="5" t="n">
        <v>60.5</v>
      </c>
      <c r="N13" s="20" t="n">
        <v>0.605</v>
      </c>
      <c r="O13" s="20" t="n">
        <v>0.613614285714286</v>
      </c>
      <c r="P13" s="5" t="s">
        <v>85</v>
      </c>
      <c r="Q13" s="16" t="s">
        <v>32</v>
      </c>
      <c r="R13" s="16" t="n">
        <v>150</v>
      </c>
      <c r="S13" s="16" t="s">
        <v>33</v>
      </c>
      <c r="T13" s="16" t="s">
        <v>34</v>
      </c>
      <c r="U13" s="17" t="n">
        <f aca="false">ROUND(1.95^LOG(R13/L13,2),2)*M13</f>
        <v>89.54</v>
      </c>
      <c r="V13" s="18" t="n">
        <f aca="false">U13/R13</f>
        <v>0.596933333333333</v>
      </c>
      <c r="W13" s="9" t="n">
        <f aca="false">V13-O13</f>
        <v>-0.0166809523809525</v>
      </c>
      <c r="X13" s="19"/>
      <c r="Y13" s="19"/>
    </row>
    <row r="14" customFormat="false" ht="36" hidden="false" customHeight="false" outlineLevel="0" collapsed="false">
      <c r="A14" s="12" t="n">
        <v>620</v>
      </c>
      <c r="B14" s="5" t="n">
        <v>301013</v>
      </c>
      <c r="C14" s="5" t="s">
        <v>35</v>
      </c>
      <c r="D14" s="5" t="n">
        <v>175</v>
      </c>
      <c r="E14" s="5" t="s">
        <v>89</v>
      </c>
      <c r="F14" s="5" t="s">
        <v>90</v>
      </c>
      <c r="G14" s="6" t="s">
        <v>91</v>
      </c>
      <c r="H14" s="5" t="s">
        <v>92</v>
      </c>
      <c r="I14" s="5" t="s">
        <v>40</v>
      </c>
      <c r="J14" s="5" t="s">
        <v>93</v>
      </c>
      <c r="K14" s="5" t="s">
        <v>93</v>
      </c>
      <c r="L14" s="5" t="n">
        <v>24</v>
      </c>
      <c r="M14" s="5" t="n">
        <v>35.6</v>
      </c>
      <c r="N14" s="20" t="n">
        <v>1.48333333333333</v>
      </c>
      <c r="O14" s="20" t="n">
        <v>1.56521739130435</v>
      </c>
      <c r="P14" s="5" t="s">
        <v>85</v>
      </c>
      <c r="Q14" s="16" t="s">
        <v>32</v>
      </c>
      <c r="R14" s="16" t="n">
        <v>36</v>
      </c>
      <c r="S14" s="16" t="s">
        <v>42</v>
      </c>
      <c r="T14" s="16" t="s">
        <v>34</v>
      </c>
      <c r="U14" s="17" t="n">
        <f aca="false">ROUND(1.95^LOG(R14/L14,2),2)*M14</f>
        <v>52.688</v>
      </c>
      <c r="V14" s="18" t="n">
        <f aca="false">U14/R14</f>
        <v>1.46355555555556</v>
      </c>
      <c r="W14" s="9" t="n">
        <f aca="false">V14-O14</f>
        <v>-0.101661835748792</v>
      </c>
      <c r="X14" s="19"/>
      <c r="Y14" s="19"/>
    </row>
    <row r="15" customFormat="false" ht="36" hidden="false" customHeight="false" outlineLevel="0" collapsed="false">
      <c r="A15" s="21" t="n">
        <v>47</v>
      </c>
      <c r="B15" s="22" t="n">
        <v>300042</v>
      </c>
      <c r="C15" s="23" t="s">
        <v>24</v>
      </c>
      <c r="D15" s="23" t="n">
        <v>42</v>
      </c>
      <c r="E15" s="23" t="s">
        <v>94</v>
      </c>
      <c r="F15" s="23" t="s">
        <v>76</v>
      </c>
      <c r="G15" s="22" t="s">
        <v>95</v>
      </c>
      <c r="H15" s="23" t="s">
        <v>96</v>
      </c>
      <c r="I15" s="23" t="s">
        <v>40</v>
      </c>
      <c r="J15" s="23" t="s">
        <v>97</v>
      </c>
      <c r="K15" s="23" t="s">
        <v>97</v>
      </c>
      <c r="L15" s="23" t="n">
        <v>24</v>
      </c>
      <c r="M15" s="23" t="n">
        <f aca="false">N15*L15</f>
        <v>4.776</v>
      </c>
      <c r="N15" s="24" t="n">
        <f aca="false">Z15</f>
        <v>0.199</v>
      </c>
      <c r="O15" s="24" t="n">
        <v>0.199275362318841</v>
      </c>
      <c r="P15" s="23" t="s">
        <v>31</v>
      </c>
      <c r="Q15" s="25" t="s">
        <v>98</v>
      </c>
      <c r="R15" s="23" t="n">
        <v>36</v>
      </c>
      <c r="S15" s="25" t="s">
        <v>42</v>
      </c>
      <c r="T15" s="25" t="s">
        <v>34</v>
      </c>
      <c r="U15" s="26" t="n">
        <f aca="false">ROUND(1.95^LOG(R15/L15,2),2)*M15</f>
        <v>7.06848</v>
      </c>
      <c r="V15" s="27" t="n">
        <f aca="false">U15/R15</f>
        <v>0.196346666666667</v>
      </c>
      <c r="W15" s="28" t="n">
        <f aca="false">V15-O15</f>
        <v>-0.00292869565217394</v>
      </c>
      <c r="X15" s="29" t="n">
        <f aca="false">ROUND(1.95^LOG(R15/L15,2),2)*O15*L15</f>
        <v>7.07826086956522</v>
      </c>
      <c r="Y15" s="30" t="n">
        <f aca="false">X15/R15</f>
        <v>0.196618357487923</v>
      </c>
      <c r="Z15" s="31" t="n">
        <v>0.199</v>
      </c>
    </row>
    <row r="16" customFormat="false" ht="36" hidden="false" customHeight="false" outlineLevel="0" collapsed="false">
      <c r="A16" s="25" t="n">
        <v>416</v>
      </c>
      <c r="B16" s="23" t="n">
        <v>300963</v>
      </c>
      <c r="C16" s="23" t="s">
        <v>35</v>
      </c>
      <c r="D16" s="23" t="n">
        <v>175</v>
      </c>
      <c r="E16" s="23" t="s">
        <v>99</v>
      </c>
      <c r="F16" s="23" t="s">
        <v>76</v>
      </c>
      <c r="G16" s="22" t="s">
        <v>77</v>
      </c>
      <c r="H16" s="23" t="s">
        <v>92</v>
      </c>
      <c r="I16" s="23" t="s">
        <v>40</v>
      </c>
      <c r="J16" s="23" t="s">
        <v>93</v>
      </c>
      <c r="K16" s="23" t="s">
        <v>93</v>
      </c>
      <c r="L16" s="23" t="n">
        <v>30</v>
      </c>
      <c r="M16" s="23" t="n">
        <f aca="false">N16*L16</f>
        <v>23.97</v>
      </c>
      <c r="N16" s="24" t="n">
        <f aca="false">Z16</f>
        <v>0.799</v>
      </c>
      <c r="O16" s="24" t="n">
        <v>0.798809523809524</v>
      </c>
      <c r="P16" s="23" t="s">
        <v>31</v>
      </c>
      <c r="Q16" s="25" t="s">
        <v>98</v>
      </c>
      <c r="R16" s="23" t="n">
        <v>36</v>
      </c>
      <c r="S16" s="25" t="s">
        <v>42</v>
      </c>
      <c r="T16" s="25" t="s">
        <v>34</v>
      </c>
      <c r="U16" s="26" t="n">
        <f aca="false">ROUND(1.95^LOG(R16/L16,2),2)*M16</f>
        <v>28.5243</v>
      </c>
      <c r="V16" s="27" t="n">
        <f aca="false">U16/R16</f>
        <v>0.792341666666667</v>
      </c>
      <c r="W16" s="28" t="n">
        <f aca="false">V16-O16</f>
        <v>-0.00646785714285703</v>
      </c>
      <c r="X16" s="29" t="n">
        <f aca="false">ROUND(1.95^LOG(R16/L16,2),2)*O16*L16</f>
        <v>28.5175</v>
      </c>
      <c r="Y16" s="30" t="n">
        <f aca="false">X16/R16</f>
        <v>0.792152777777778</v>
      </c>
      <c r="Z16" s="31" t="n">
        <v>0.799</v>
      </c>
    </row>
    <row r="17" customFormat="false" ht="36" hidden="false" customHeight="false" outlineLevel="0" collapsed="false">
      <c r="A17" s="25" t="n">
        <v>224</v>
      </c>
      <c r="B17" s="23" t="n">
        <v>300986</v>
      </c>
      <c r="C17" s="23" t="s">
        <v>35</v>
      </c>
      <c r="D17" s="23" t="n">
        <v>10</v>
      </c>
      <c r="E17" s="23" t="s">
        <v>100</v>
      </c>
      <c r="F17" s="23" t="s">
        <v>47</v>
      </c>
      <c r="G17" s="22" t="s">
        <v>101</v>
      </c>
      <c r="H17" s="23" t="s">
        <v>102</v>
      </c>
      <c r="I17" s="23" t="s">
        <v>103</v>
      </c>
      <c r="J17" s="23" t="s">
        <v>104</v>
      </c>
      <c r="K17" s="23" t="s">
        <v>104</v>
      </c>
      <c r="L17" s="23" t="n">
        <v>8</v>
      </c>
      <c r="M17" s="23" t="n">
        <f aca="false">N17*L17</f>
        <v>21.12</v>
      </c>
      <c r="N17" s="24" t="n">
        <f aca="false">Z17</f>
        <v>2.64</v>
      </c>
      <c r="O17" s="24" t="n">
        <v>2.64</v>
      </c>
      <c r="P17" s="23" t="s">
        <v>31</v>
      </c>
      <c r="Q17" s="25" t="s">
        <v>98</v>
      </c>
      <c r="R17" s="23" t="n">
        <v>12</v>
      </c>
      <c r="S17" s="25" t="s">
        <v>42</v>
      </c>
      <c r="T17" s="25" t="s">
        <v>43</v>
      </c>
      <c r="U17" s="25" t="n">
        <f aca="false">N17*R17</f>
        <v>31.68</v>
      </c>
      <c r="V17" s="27" t="n">
        <f aca="false">U17/R17</f>
        <v>2.64</v>
      </c>
      <c r="W17" s="28" t="n">
        <f aca="false">V17-O17</f>
        <v>0</v>
      </c>
      <c r="X17" s="29" t="n">
        <f aca="false">O17*R17</f>
        <v>31.68</v>
      </c>
      <c r="Y17" s="30" t="n">
        <f aca="false">X17/R17</f>
        <v>2.64</v>
      </c>
      <c r="Z17" s="31" t="n">
        <v>2.64</v>
      </c>
    </row>
    <row r="18" customFormat="false" ht="60" hidden="false" customHeight="false" outlineLevel="0" collapsed="false">
      <c r="A18" s="25" t="n">
        <v>8</v>
      </c>
      <c r="B18" s="23" t="n">
        <v>300680</v>
      </c>
      <c r="C18" s="23" t="s">
        <v>24</v>
      </c>
      <c r="D18" s="23" t="n">
        <v>7</v>
      </c>
      <c r="E18" s="23" t="s">
        <v>105</v>
      </c>
      <c r="F18" s="23" t="s">
        <v>47</v>
      </c>
      <c r="G18" s="22" t="s">
        <v>106</v>
      </c>
      <c r="H18" s="23" t="s">
        <v>107</v>
      </c>
      <c r="I18" s="23" t="s">
        <v>40</v>
      </c>
      <c r="J18" s="23" t="s">
        <v>108</v>
      </c>
      <c r="K18" s="23" t="s">
        <v>108</v>
      </c>
      <c r="L18" s="23" t="n">
        <v>9</v>
      </c>
      <c r="M18" s="23" t="n">
        <f aca="false">N18*L18</f>
        <v>30.024</v>
      </c>
      <c r="N18" s="24" t="n">
        <f aca="false">Z18</f>
        <v>3.336</v>
      </c>
      <c r="O18" s="24" t="n">
        <v>3.33866666666667</v>
      </c>
      <c r="P18" s="23" t="s">
        <v>31</v>
      </c>
      <c r="Q18" s="25" t="s">
        <v>98</v>
      </c>
      <c r="R18" s="23" t="n">
        <v>6</v>
      </c>
      <c r="S18" s="25" t="s">
        <v>42</v>
      </c>
      <c r="T18" s="25" t="s">
        <v>43</v>
      </c>
      <c r="U18" s="25" t="n">
        <f aca="false">N18*R18</f>
        <v>20.016</v>
      </c>
      <c r="V18" s="27" t="n">
        <f aca="false">U18/R18</f>
        <v>3.336</v>
      </c>
      <c r="W18" s="28" t="n">
        <f aca="false">V18-O18</f>
        <v>-0.00266666666666726</v>
      </c>
      <c r="X18" s="29" t="n">
        <f aca="false">O18*R18</f>
        <v>20.032</v>
      </c>
      <c r="Y18" s="30" t="n">
        <f aca="false">X18/R18</f>
        <v>3.33866666666667</v>
      </c>
      <c r="Z18" s="31" t="n">
        <v>3.336</v>
      </c>
    </row>
    <row r="19" customFormat="false" ht="48" hidden="false" customHeight="false" outlineLevel="0" collapsed="false">
      <c r="A19" s="25" t="n">
        <v>346</v>
      </c>
      <c r="B19" s="23" t="n">
        <v>300953</v>
      </c>
      <c r="C19" s="23" t="s">
        <v>35</v>
      </c>
      <c r="D19" s="23" t="n">
        <v>98</v>
      </c>
      <c r="E19" s="23" t="s">
        <v>109</v>
      </c>
      <c r="F19" s="23" t="s">
        <v>110</v>
      </c>
      <c r="G19" s="22" t="s">
        <v>111</v>
      </c>
      <c r="H19" s="23" t="s">
        <v>112</v>
      </c>
      <c r="I19" s="23" t="s">
        <v>40</v>
      </c>
      <c r="J19" s="23" t="s">
        <v>113</v>
      </c>
      <c r="K19" s="23" t="s">
        <v>113</v>
      </c>
      <c r="L19" s="23" t="n">
        <v>10</v>
      </c>
      <c r="M19" s="23" t="n">
        <f aca="false">N19*L19</f>
        <v>23.8</v>
      </c>
      <c r="N19" s="24" t="n">
        <f aca="false">Z19</f>
        <v>2.38</v>
      </c>
      <c r="O19" s="24" t="n">
        <v>2.38</v>
      </c>
      <c r="P19" s="23" t="s">
        <v>31</v>
      </c>
      <c r="Q19" s="25" t="s">
        <v>98</v>
      </c>
      <c r="R19" s="23" t="n">
        <v>12</v>
      </c>
      <c r="S19" s="25" t="s">
        <v>42</v>
      </c>
      <c r="T19" s="25" t="s">
        <v>43</v>
      </c>
      <c r="U19" s="25" t="n">
        <f aca="false">N19*R19</f>
        <v>28.56</v>
      </c>
      <c r="V19" s="27" t="n">
        <f aca="false">U19/R19</f>
        <v>2.38</v>
      </c>
      <c r="W19" s="28" t="n">
        <f aca="false">V19-O19</f>
        <v>0</v>
      </c>
      <c r="X19" s="29" t="n">
        <f aca="false">O19*R19</f>
        <v>28.56</v>
      </c>
      <c r="Y19" s="30" t="n">
        <f aca="false">X19/R19</f>
        <v>2.38</v>
      </c>
      <c r="Z19" s="31" t="n">
        <v>2.38</v>
      </c>
    </row>
    <row r="20" customFormat="false" ht="48" hidden="false" customHeight="false" outlineLevel="0" collapsed="false">
      <c r="A20" s="25" t="n">
        <v>387</v>
      </c>
      <c r="B20" s="23" t="n">
        <v>300911</v>
      </c>
      <c r="C20" s="23" t="s">
        <v>35</v>
      </c>
      <c r="D20" s="23" t="n">
        <v>150</v>
      </c>
      <c r="E20" s="23" t="s">
        <v>114</v>
      </c>
      <c r="F20" s="23" t="s">
        <v>47</v>
      </c>
      <c r="G20" s="22" t="s">
        <v>48</v>
      </c>
      <c r="H20" s="23" t="s">
        <v>115</v>
      </c>
      <c r="I20" s="23" t="s">
        <v>40</v>
      </c>
      <c r="J20" s="23" t="s">
        <v>113</v>
      </c>
      <c r="K20" s="23" t="s">
        <v>113</v>
      </c>
      <c r="L20" s="23" t="n">
        <v>20</v>
      </c>
      <c r="M20" s="23" t="n">
        <f aca="false">N20*L20</f>
        <v>26.68</v>
      </c>
      <c r="N20" s="24" t="n">
        <f aca="false">Z20</f>
        <v>1.334</v>
      </c>
      <c r="O20" s="24" t="n">
        <v>1.3337</v>
      </c>
      <c r="P20" s="23" t="s">
        <v>31</v>
      </c>
      <c r="Q20" s="25" t="s">
        <v>98</v>
      </c>
      <c r="R20" s="23" t="n">
        <v>12</v>
      </c>
      <c r="S20" s="25" t="s">
        <v>42</v>
      </c>
      <c r="T20" s="25" t="s">
        <v>43</v>
      </c>
      <c r="U20" s="25" t="n">
        <f aca="false">N20*R20</f>
        <v>16.008</v>
      </c>
      <c r="V20" s="27" t="n">
        <f aca="false">U20/R20</f>
        <v>1.334</v>
      </c>
      <c r="W20" s="28" t="n">
        <f aca="false">V20-O20</f>
        <v>0.000300000000000411</v>
      </c>
      <c r="X20" s="29" t="n">
        <f aca="false">O20*R20</f>
        <v>16.0044</v>
      </c>
      <c r="Y20" s="30" t="n">
        <f aca="false">X20/R20</f>
        <v>1.3337</v>
      </c>
      <c r="Z20" s="31" t="n">
        <v>1.334</v>
      </c>
    </row>
    <row r="21" customFormat="false" ht="36" hidden="false" customHeight="false" outlineLevel="0" collapsed="false">
      <c r="A21" s="25" t="n">
        <v>72</v>
      </c>
      <c r="B21" s="23" t="n">
        <v>301428</v>
      </c>
      <c r="C21" s="23" t="s">
        <v>24</v>
      </c>
      <c r="D21" s="23" t="n">
        <v>94</v>
      </c>
      <c r="E21" s="23" t="s">
        <v>116</v>
      </c>
      <c r="F21" s="23" t="s">
        <v>52</v>
      </c>
      <c r="G21" s="22" t="s">
        <v>117</v>
      </c>
      <c r="H21" s="23" t="s">
        <v>69</v>
      </c>
      <c r="I21" s="23" t="s">
        <v>40</v>
      </c>
      <c r="J21" s="23" t="s">
        <v>118</v>
      </c>
      <c r="K21" s="23" t="s">
        <v>118</v>
      </c>
      <c r="L21" s="23" t="n">
        <v>20</v>
      </c>
      <c r="M21" s="23" t="n">
        <f aca="false">N21*L21</f>
        <v>26.26</v>
      </c>
      <c r="N21" s="24" t="n">
        <f aca="false">Z21</f>
        <v>1.313</v>
      </c>
      <c r="O21" s="24" t="n">
        <v>1.3133</v>
      </c>
      <c r="P21" s="23" t="s">
        <v>31</v>
      </c>
      <c r="Q21" s="25" t="s">
        <v>98</v>
      </c>
      <c r="R21" s="23" t="n">
        <v>40</v>
      </c>
      <c r="S21" s="25" t="s">
        <v>33</v>
      </c>
      <c r="T21" s="25" t="s">
        <v>34</v>
      </c>
      <c r="U21" s="26" t="n">
        <f aca="false">ROUND(1.95^LOG(R21/L21,2),2)*M21</f>
        <v>51.207</v>
      </c>
      <c r="V21" s="27" t="n">
        <f aca="false">U21/R21</f>
        <v>1.280175</v>
      </c>
      <c r="W21" s="28" t="n">
        <f aca="false">V21-O21</f>
        <v>-0.0331250000000001</v>
      </c>
      <c r="X21" s="29" t="n">
        <f aca="false">ROUND(1.95^LOG(R21/L21,2),2)*O21*L21</f>
        <v>51.2187</v>
      </c>
      <c r="Y21" s="30" t="n">
        <f aca="false">X21/R21</f>
        <v>1.2804675</v>
      </c>
      <c r="Z21" s="31" t="n">
        <v>1.313</v>
      </c>
    </row>
    <row r="22" customFormat="false" ht="48" hidden="false" customHeight="false" outlineLevel="0" collapsed="false">
      <c r="A22" s="25" t="n">
        <v>274</v>
      </c>
      <c r="B22" s="23" t="n">
        <v>300311</v>
      </c>
      <c r="C22" s="23" t="s">
        <v>35</v>
      </c>
      <c r="D22" s="23" t="n">
        <v>49</v>
      </c>
      <c r="E22" s="23" t="s">
        <v>119</v>
      </c>
      <c r="F22" s="23" t="s">
        <v>120</v>
      </c>
      <c r="G22" s="22" t="s">
        <v>121</v>
      </c>
      <c r="H22" s="23" t="s">
        <v>122</v>
      </c>
      <c r="I22" s="23" t="s">
        <v>40</v>
      </c>
      <c r="J22" s="23" t="s">
        <v>123</v>
      </c>
      <c r="K22" s="23" t="s">
        <v>123</v>
      </c>
      <c r="L22" s="23" t="n">
        <v>9</v>
      </c>
      <c r="M22" s="23" t="n">
        <f aca="false">N22*L22</f>
        <v>29.304</v>
      </c>
      <c r="N22" s="24" t="n">
        <f aca="false">Z22</f>
        <v>3.256</v>
      </c>
      <c r="O22" s="24" t="n">
        <v>3.25592592592593</v>
      </c>
      <c r="P22" s="23" t="s">
        <v>31</v>
      </c>
      <c r="Q22" s="25" t="s">
        <v>98</v>
      </c>
      <c r="R22" s="23" t="n">
        <v>6</v>
      </c>
      <c r="S22" s="25" t="s">
        <v>42</v>
      </c>
      <c r="T22" s="25" t="s">
        <v>43</v>
      </c>
      <c r="U22" s="25" t="n">
        <f aca="false">N22*R22</f>
        <v>19.536</v>
      </c>
      <c r="V22" s="27" t="n">
        <f aca="false">U22/R22</f>
        <v>3.256</v>
      </c>
      <c r="W22" s="28" t="n">
        <f aca="false">V22-O22</f>
        <v>7.40740740741153E-005</v>
      </c>
      <c r="X22" s="29" t="n">
        <f aca="false">O22*R22</f>
        <v>19.5355555555556</v>
      </c>
      <c r="Y22" s="30" t="n">
        <f aca="false">X22/R22</f>
        <v>3.25592592592593</v>
      </c>
      <c r="Z22" s="31" t="n">
        <v>3.256</v>
      </c>
    </row>
    <row r="23" customFormat="false" ht="48" hidden="false" customHeight="false" outlineLevel="0" collapsed="false">
      <c r="A23" s="25" t="n">
        <v>353</v>
      </c>
      <c r="B23" s="23" t="n">
        <v>301180</v>
      </c>
      <c r="C23" s="23" t="s">
        <v>35</v>
      </c>
      <c r="D23" s="23" t="n">
        <v>113</v>
      </c>
      <c r="E23" s="23" t="s">
        <v>124</v>
      </c>
      <c r="F23" s="23" t="s">
        <v>76</v>
      </c>
      <c r="G23" s="23" t="s">
        <v>125</v>
      </c>
      <c r="H23" s="23" t="s">
        <v>69</v>
      </c>
      <c r="I23" s="23" t="s">
        <v>126</v>
      </c>
      <c r="J23" s="23" t="s">
        <v>127</v>
      </c>
      <c r="K23" s="23" t="s">
        <v>127</v>
      </c>
      <c r="L23" s="23" t="n">
        <v>48</v>
      </c>
      <c r="M23" s="23" t="n">
        <f aca="false">N23*L23</f>
        <v>23.088</v>
      </c>
      <c r="N23" s="24" t="n">
        <f aca="false">Z23</f>
        <v>0.481</v>
      </c>
      <c r="O23" s="24" t="n">
        <v>0.48125</v>
      </c>
      <c r="P23" s="23" t="s">
        <v>31</v>
      </c>
      <c r="Q23" s="25" t="s">
        <v>98</v>
      </c>
      <c r="R23" s="23" t="n">
        <v>60</v>
      </c>
      <c r="S23" s="25" t="s">
        <v>42</v>
      </c>
      <c r="T23" s="25" t="s">
        <v>34</v>
      </c>
      <c r="U23" s="26" t="n">
        <f aca="false">ROUND(1.95^LOG(R23/L23,2),2)*M23</f>
        <v>28.62912</v>
      </c>
      <c r="V23" s="27" t="n">
        <f aca="false">U23/R23</f>
        <v>0.477152</v>
      </c>
      <c r="W23" s="28" t="n">
        <f aca="false">V23-O23</f>
        <v>-0.00409800000000005</v>
      </c>
      <c r="X23" s="29" t="n">
        <f aca="false">ROUND(1.95^LOG(R23/L23,2),2)*O23*L23</f>
        <v>28.644</v>
      </c>
      <c r="Y23" s="30" t="n">
        <f aca="false">X23/R23</f>
        <v>0.4774</v>
      </c>
      <c r="Z23" s="31" t="n">
        <v>0.481</v>
      </c>
    </row>
    <row r="24" customFormat="false" ht="36" hidden="false" customHeight="false" outlineLevel="0" collapsed="false">
      <c r="A24" s="25" t="n">
        <v>30</v>
      </c>
      <c r="B24" s="23" t="n">
        <v>301206</v>
      </c>
      <c r="C24" s="23" t="s">
        <v>24</v>
      </c>
      <c r="D24" s="23" t="n">
        <v>18</v>
      </c>
      <c r="E24" s="23" t="s">
        <v>128</v>
      </c>
      <c r="F24" s="23" t="s">
        <v>47</v>
      </c>
      <c r="G24" s="22" t="s">
        <v>95</v>
      </c>
      <c r="H24" s="23" t="s">
        <v>129</v>
      </c>
      <c r="I24" s="23" t="s">
        <v>40</v>
      </c>
      <c r="J24" s="23" t="s">
        <v>130</v>
      </c>
      <c r="K24" s="23" t="s">
        <v>130</v>
      </c>
      <c r="L24" s="23" t="n">
        <v>9</v>
      </c>
      <c r="M24" s="23" t="n">
        <f aca="false">N24*L24</f>
        <v>33.3</v>
      </c>
      <c r="N24" s="24" t="n">
        <f aca="false">Z24</f>
        <v>3.7</v>
      </c>
      <c r="O24" s="24" t="n">
        <v>3.70481481481482</v>
      </c>
      <c r="P24" s="23" t="s">
        <v>85</v>
      </c>
      <c r="Q24" s="25" t="s">
        <v>98</v>
      </c>
      <c r="R24" s="23" t="n">
        <v>6</v>
      </c>
      <c r="S24" s="25" t="s">
        <v>42</v>
      </c>
      <c r="T24" s="25" t="s">
        <v>43</v>
      </c>
      <c r="U24" s="25" t="n">
        <f aca="false">N24*R24</f>
        <v>22.2</v>
      </c>
      <c r="V24" s="27" t="n">
        <f aca="false">U24/R24</f>
        <v>3.7</v>
      </c>
      <c r="W24" s="28" t="n">
        <f aca="false">V24-O24</f>
        <v>-0.00481481481481438</v>
      </c>
      <c r="X24" s="29" t="n">
        <f aca="false">O24*R24</f>
        <v>22.2288888888889</v>
      </c>
      <c r="Y24" s="30" t="n">
        <f aca="false">X24/R24</f>
        <v>3.70481481481482</v>
      </c>
      <c r="Z24" s="31" t="n">
        <v>3.7</v>
      </c>
    </row>
    <row r="25" customFormat="false" ht="36" hidden="false" customHeight="false" outlineLevel="0" collapsed="false">
      <c r="A25" s="16" t="n">
        <v>139</v>
      </c>
      <c r="B25" s="13" t="n">
        <v>300018</v>
      </c>
      <c r="C25" s="14" t="s">
        <v>24</v>
      </c>
      <c r="D25" s="13" t="n">
        <v>228</v>
      </c>
      <c r="E25" s="14" t="s">
        <v>131</v>
      </c>
      <c r="F25" s="14" t="s">
        <v>52</v>
      </c>
      <c r="G25" s="13" t="s">
        <v>132</v>
      </c>
      <c r="H25" s="14" t="s">
        <v>133</v>
      </c>
      <c r="I25" s="14" t="s">
        <v>134</v>
      </c>
      <c r="J25" s="14" t="s">
        <v>135</v>
      </c>
      <c r="K25" s="14" t="s">
        <v>135</v>
      </c>
      <c r="L25" s="13" t="n">
        <v>10</v>
      </c>
      <c r="M25" s="13" t="n">
        <v>12.96</v>
      </c>
      <c r="N25" s="15" t="n">
        <v>1.296</v>
      </c>
      <c r="O25" s="15" t="n">
        <v>1.2835</v>
      </c>
      <c r="P25" s="14" t="s">
        <v>31</v>
      </c>
      <c r="Q25" s="16" t="s">
        <v>98</v>
      </c>
      <c r="R25" s="16" t="n">
        <v>20</v>
      </c>
      <c r="S25" s="16" t="s">
        <v>33</v>
      </c>
      <c r="T25" s="16" t="s">
        <v>34</v>
      </c>
      <c r="U25" s="17" t="n">
        <f aca="false">ROUND(1.95^LOG(R25/L25,2),2)*M25</f>
        <v>25.272</v>
      </c>
      <c r="V25" s="18" t="n">
        <f aca="false">U25/R25</f>
        <v>1.2636</v>
      </c>
      <c r="W25" s="9" t="n">
        <f aca="false">V25-O25</f>
        <v>-0.0199</v>
      </c>
      <c r="X25" s="19"/>
      <c r="Y25" s="19"/>
    </row>
  </sheetData>
  <autoFilter ref="A1:W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U9" activeCellId="0" sqref="U9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5.12"/>
    <col collapsed="false" customWidth="true" hidden="false" outlineLevel="0" max="2" min="2" style="32" width="7.49"/>
    <col collapsed="false" customWidth="true" hidden="false" outlineLevel="0" max="3" min="3" style="32" width="5.25"/>
    <col collapsed="false" customWidth="true" hidden="false" outlineLevel="0" max="4" min="4" style="32" width="5.36"/>
    <col collapsed="false" customWidth="true" hidden="false" outlineLevel="0" max="5" min="5" style="32" width="10.62"/>
    <col collapsed="false" customWidth="true" hidden="false" outlineLevel="0" max="6" min="6" style="32" width="6.12"/>
    <col collapsed="false" customWidth="true" hidden="false" outlineLevel="0" max="7" min="7" style="32" width="13.25"/>
    <col collapsed="false" customWidth="true" hidden="false" outlineLevel="0" max="8" min="8" style="32" width="7.99"/>
    <col collapsed="false" customWidth="true" hidden="false" outlineLevel="0" max="9" min="9" style="32" width="5.99"/>
    <col collapsed="false" customWidth="true" hidden="false" outlineLevel="0" max="10" min="10" style="32" width="11.12"/>
    <col collapsed="false" customWidth="true" hidden="false" outlineLevel="0" max="11" min="11" style="32" width="11.99"/>
    <col collapsed="false" customWidth="true" hidden="false" outlineLevel="0" max="12" min="12" style="32" width="5.49"/>
    <col collapsed="false" customWidth="false" hidden="false" outlineLevel="0" max="13" min="13" style="33" width="8.99"/>
    <col collapsed="false" customWidth="false" hidden="false" outlineLevel="0" max="14" min="14" style="34" width="8.99"/>
    <col collapsed="false" customWidth="false" hidden="false" outlineLevel="0" max="15" min="15" style="32" width="8.99"/>
    <col collapsed="false" customWidth="true" hidden="false" outlineLevel="0" max="16" min="16" style="32" width="6.62"/>
    <col collapsed="false" customWidth="true" hidden="false" outlineLevel="0" max="17" min="17" style="32" width="7.49"/>
    <col collapsed="false" customWidth="false" hidden="false" outlineLevel="0" max="18" min="18" style="33" width="8.99"/>
    <col collapsed="false" customWidth="true" hidden="false" outlineLevel="0" max="19" min="19" style="35" width="7.87"/>
    <col collapsed="false" customWidth="true" hidden="false" outlineLevel="0" max="20" min="20" style="33" width="8.25"/>
    <col collapsed="false" customWidth="false" hidden="false" outlineLevel="0" max="257" min="21" style="36" width="8.99"/>
  </cols>
  <sheetData>
    <row r="1" customFormat="false" ht="36" hidden="false" customHeight="false" outlineLevel="0" collapsed="false">
      <c r="A1" s="37" t="s">
        <v>0</v>
      </c>
      <c r="B1" s="37" t="s">
        <v>1</v>
      </c>
      <c r="C1" s="37" t="s">
        <v>2</v>
      </c>
      <c r="D1" s="38" t="s">
        <v>136</v>
      </c>
      <c r="E1" s="37" t="s">
        <v>4</v>
      </c>
      <c r="F1" s="37" t="s">
        <v>5</v>
      </c>
      <c r="G1" s="37" t="s">
        <v>6</v>
      </c>
      <c r="H1" s="37" t="s">
        <v>7</v>
      </c>
      <c r="I1" s="37" t="s">
        <v>8</v>
      </c>
      <c r="J1" s="37" t="s">
        <v>9</v>
      </c>
      <c r="K1" s="37" t="s">
        <v>10</v>
      </c>
      <c r="L1" s="37" t="s">
        <v>11</v>
      </c>
      <c r="M1" s="39" t="s">
        <v>12</v>
      </c>
      <c r="N1" s="40" t="s">
        <v>13</v>
      </c>
      <c r="O1" s="37" t="s">
        <v>15</v>
      </c>
      <c r="P1" s="37" t="s">
        <v>17</v>
      </c>
      <c r="Q1" s="37" t="s">
        <v>19</v>
      </c>
      <c r="R1" s="39" t="s">
        <v>20</v>
      </c>
      <c r="S1" s="41" t="s">
        <v>21</v>
      </c>
      <c r="T1" s="39" t="s">
        <v>137</v>
      </c>
    </row>
    <row r="2" customFormat="false" ht="43.5" hidden="false" customHeight="true" outlineLevel="0" collapsed="false">
      <c r="A2" s="42" t="n">
        <v>1</v>
      </c>
      <c r="B2" s="42" t="n">
        <v>301621</v>
      </c>
      <c r="C2" s="43" t="s">
        <v>24</v>
      </c>
      <c r="D2" s="42" t="n">
        <v>3</v>
      </c>
      <c r="E2" s="43" t="s">
        <v>138</v>
      </c>
      <c r="F2" s="43" t="s">
        <v>76</v>
      </c>
      <c r="G2" s="42" t="s">
        <v>139</v>
      </c>
      <c r="H2" s="43" t="s">
        <v>140</v>
      </c>
      <c r="I2" s="43" t="s">
        <v>141</v>
      </c>
      <c r="J2" s="43" t="s">
        <v>142</v>
      </c>
      <c r="K2" s="43" t="s">
        <v>142</v>
      </c>
      <c r="L2" s="42" t="n">
        <v>24</v>
      </c>
      <c r="M2" s="42" t="n">
        <v>7.22</v>
      </c>
      <c r="N2" s="44" t="n">
        <f aca="false">M2/L2</f>
        <v>0.300833333333333</v>
      </c>
      <c r="O2" s="43" t="s">
        <v>31</v>
      </c>
      <c r="P2" s="42" t="n">
        <v>12</v>
      </c>
      <c r="Q2" s="43" t="s">
        <v>34</v>
      </c>
      <c r="R2" s="42" t="n">
        <v>3.68</v>
      </c>
      <c r="S2" s="42" t="n">
        <v>0.307</v>
      </c>
      <c r="T2" s="45" t="n">
        <v>4.24</v>
      </c>
    </row>
    <row r="3" customFormat="false" ht="43.5" hidden="false" customHeight="true" outlineLevel="0" collapsed="false">
      <c r="A3" s="42" t="n">
        <v>2</v>
      </c>
      <c r="B3" s="42" t="n">
        <v>300680</v>
      </c>
      <c r="C3" s="43" t="s">
        <v>24</v>
      </c>
      <c r="D3" s="42" t="n">
        <v>7</v>
      </c>
      <c r="E3" s="43" t="s">
        <v>105</v>
      </c>
      <c r="F3" s="43" t="s">
        <v>47</v>
      </c>
      <c r="G3" s="42" t="s">
        <v>106</v>
      </c>
      <c r="H3" s="43" t="s">
        <v>107</v>
      </c>
      <c r="I3" s="43" t="s">
        <v>40</v>
      </c>
      <c r="J3" s="43" t="s">
        <v>108</v>
      </c>
      <c r="K3" s="43" t="s">
        <v>108</v>
      </c>
      <c r="L3" s="42" t="n">
        <v>9</v>
      </c>
      <c r="M3" s="45" t="n">
        <v>30.024</v>
      </c>
      <c r="N3" s="44" t="n">
        <v>3.336</v>
      </c>
      <c r="O3" s="43" t="s">
        <v>31</v>
      </c>
      <c r="P3" s="42" t="n">
        <v>6</v>
      </c>
      <c r="Q3" s="43" t="s">
        <v>43</v>
      </c>
      <c r="R3" s="45" t="n">
        <v>20.016</v>
      </c>
      <c r="S3" s="46" t="n">
        <v>3.336</v>
      </c>
      <c r="T3" s="45" t="n">
        <f aca="false">R3*1.15</f>
        <v>23.0184</v>
      </c>
    </row>
    <row r="4" customFormat="false" ht="43.5" hidden="false" customHeight="true" outlineLevel="0" collapsed="false">
      <c r="A4" s="42" t="n">
        <v>3</v>
      </c>
      <c r="B4" s="42" t="n">
        <v>300754</v>
      </c>
      <c r="C4" s="43" t="s">
        <v>24</v>
      </c>
      <c r="D4" s="42" t="n">
        <v>7</v>
      </c>
      <c r="E4" s="43" t="s">
        <v>143</v>
      </c>
      <c r="F4" s="43" t="s">
        <v>52</v>
      </c>
      <c r="G4" s="42" t="s">
        <v>144</v>
      </c>
      <c r="H4" s="43" t="s">
        <v>145</v>
      </c>
      <c r="I4" s="43" t="s">
        <v>40</v>
      </c>
      <c r="J4" s="43" t="s">
        <v>146</v>
      </c>
      <c r="K4" s="43" t="s">
        <v>146</v>
      </c>
      <c r="L4" s="42" t="n">
        <v>8</v>
      </c>
      <c r="M4" s="42" t="n">
        <v>12.95</v>
      </c>
      <c r="N4" s="44" t="n">
        <f aca="false">M4/L4</f>
        <v>1.61875</v>
      </c>
      <c r="O4" s="43" t="s">
        <v>31</v>
      </c>
      <c r="P4" s="42" t="n">
        <v>24</v>
      </c>
      <c r="Q4" s="43" t="s">
        <v>34</v>
      </c>
      <c r="R4" s="42" t="n">
        <v>37.3</v>
      </c>
      <c r="S4" s="42" t="n">
        <v>1.554</v>
      </c>
      <c r="T4" s="45" t="n">
        <v>42.9</v>
      </c>
    </row>
    <row r="5" customFormat="false" ht="43.5" hidden="false" customHeight="true" outlineLevel="0" collapsed="false">
      <c r="A5" s="42" t="n">
        <v>4</v>
      </c>
      <c r="B5" s="42" t="n">
        <v>300754</v>
      </c>
      <c r="C5" s="43" t="s">
        <v>24</v>
      </c>
      <c r="D5" s="42" t="n">
        <v>7</v>
      </c>
      <c r="E5" s="43" t="s">
        <v>143</v>
      </c>
      <c r="F5" s="43" t="s">
        <v>52</v>
      </c>
      <c r="G5" s="42" t="s">
        <v>144</v>
      </c>
      <c r="H5" s="43" t="s">
        <v>145</v>
      </c>
      <c r="I5" s="43" t="s">
        <v>40</v>
      </c>
      <c r="J5" s="43" t="s">
        <v>146</v>
      </c>
      <c r="K5" s="43" t="s">
        <v>146</v>
      </c>
      <c r="L5" s="42" t="n">
        <v>8</v>
      </c>
      <c r="M5" s="42" t="n">
        <v>12.95</v>
      </c>
      <c r="N5" s="44" t="n">
        <f aca="false">M5/L5</f>
        <v>1.61875</v>
      </c>
      <c r="O5" s="43" t="s">
        <v>31</v>
      </c>
      <c r="P5" s="42" t="n">
        <v>12</v>
      </c>
      <c r="Q5" s="43" t="s">
        <v>34</v>
      </c>
      <c r="R5" s="42" t="n">
        <v>19.17</v>
      </c>
      <c r="S5" s="42" t="n">
        <v>1.597</v>
      </c>
      <c r="T5" s="45" t="n">
        <v>22.04</v>
      </c>
    </row>
    <row r="6" customFormat="false" ht="43.5" hidden="false" customHeight="true" outlineLevel="0" collapsed="false">
      <c r="A6" s="42" t="n">
        <v>5</v>
      </c>
      <c r="B6" s="42" t="n">
        <v>300754</v>
      </c>
      <c r="C6" s="43" t="s">
        <v>24</v>
      </c>
      <c r="D6" s="42" t="n">
        <v>7</v>
      </c>
      <c r="E6" s="43" t="s">
        <v>143</v>
      </c>
      <c r="F6" s="43" t="s">
        <v>52</v>
      </c>
      <c r="G6" s="42" t="s">
        <v>144</v>
      </c>
      <c r="H6" s="43" t="s">
        <v>145</v>
      </c>
      <c r="I6" s="43" t="s">
        <v>40</v>
      </c>
      <c r="J6" s="43" t="s">
        <v>146</v>
      </c>
      <c r="K6" s="43" t="s">
        <v>146</v>
      </c>
      <c r="L6" s="42" t="n">
        <v>8</v>
      </c>
      <c r="M6" s="42" t="n">
        <v>12.95</v>
      </c>
      <c r="N6" s="44" t="n">
        <f aca="false">M6/L6</f>
        <v>1.61875</v>
      </c>
      <c r="O6" s="43" t="s">
        <v>31</v>
      </c>
      <c r="P6" s="42" t="n">
        <v>18</v>
      </c>
      <c r="Q6" s="43" t="s">
        <v>34</v>
      </c>
      <c r="R6" s="42" t="n">
        <v>28.24</v>
      </c>
      <c r="S6" s="42" t="n">
        <v>1.569</v>
      </c>
      <c r="T6" s="45" t="n">
        <v>32.47</v>
      </c>
    </row>
    <row r="7" customFormat="false" ht="43.5" hidden="false" customHeight="true" outlineLevel="0" collapsed="false">
      <c r="A7" s="42" t="n">
        <v>6</v>
      </c>
      <c r="B7" s="42" t="n">
        <v>300956</v>
      </c>
      <c r="C7" s="43" t="s">
        <v>24</v>
      </c>
      <c r="D7" s="42" t="n">
        <v>7</v>
      </c>
      <c r="E7" s="43" t="s">
        <v>147</v>
      </c>
      <c r="F7" s="43" t="s">
        <v>148</v>
      </c>
      <c r="G7" s="42" t="s">
        <v>149</v>
      </c>
      <c r="H7" s="43" t="s">
        <v>129</v>
      </c>
      <c r="I7" s="43" t="s">
        <v>40</v>
      </c>
      <c r="J7" s="43" t="s">
        <v>150</v>
      </c>
      <c r="K7" s="43" t="s">
        <v>150</v>
      </c>
      <c r="L7" s="42" t="n">
        <v>9</v>
      </c>
      <c r="M7" s="42" t="n">
        <v>33.13</v>
      </c>
      <c r="N7" s="44" t="n">
        <f aca="false">M7/L7</f>
        <v>3.68111111111111</v>
      </c>
      <c r="O7" s="43" t="s">
        <v>31</v>
      </c>
      <c r="P7" s="42" t="n">
        <v>6</v>
      </c>
      <c r="Q7" s="43" t="s">
        <v>43</v>
      </c>
      <c r="R7" s="42" t="n">
        <v>22.09</v>
      </c>
      <c r="S7" s="42" t="n">
        <v>3.681</v>
      </c>
      <c r="T7" s="45" t="n">
        <v>25.4</v>
      </c>
    </row>
    <row r="8" customFormat="false" ht="43.5" hidden="false" customHeight="true" outlineLevel="0" collapsed="false">
      <c r="A8" s="42" t="n">
        <v>7</v>
      </c>
      <c r="B8" s="42" t="n">
        <v>300237</v>
      </c>
      <c r="C8" s="43" t="s">
        <v>35</v>
      </c>
      <c r="D8" s="42" t="n">
        <v>9</v>
      </c>
      <c r="E8" s="43" t="s">
        <v>36</v>
      </c>
      <c r="F8" s="43" t="s">
        <v>47</v>
      </c>
      <c r="G8" s="43" t="s">
        <v>151</v>
      </c>
      <c r="H8" s="43" t="s">
        <v>152</v>
      </c>
      <c r="I8" s="43" t="s">
        <v>40</v>
      </c>
      <c r="J8" s="43" t="s">
        <v>153</v>
      </c>
      <c r="K8" s="43" t="s">
        <v>153</v>
      </c>
      <c r="L8" s="42" t="n">
        <v>6</v>
      </c>
      <c r="M8" s="42" t="n">
        <v>20.53</v>
      </c>
      <c r="N8" s="44" t="n">
        <f aca="false">M8/L8</f>
        <v>3.42166666666667</v>
      </c>
      <c r="O8" s="43" t="s">
        <v>31</v>
      </c>
      <c r="P8" s="42" t="n">
        <v>9</v>
      </c>
      <c r="Q8" s="43" t="s">
        <v>43</v>
      </c>
      <c r="R8" s="42" t="n">
        <v>30.8</v>
      </c>
      <c r="S8" s="42" t="n">
        <v>3.422</v>
      </c>
      <c r="T8" s="45" t="n">
        <v>35.42</v>
      </c>
    </row>
    <row r="9" customFormat="false" ht="43.5" hidden="false" customHeight="true" outlineLevel="0" collapsed="false">
      <c r="A9" s="42" t="n">
        <v>8</v>
      </c>
      <c r="B9" s="42" t="n">
        <v>300961</v>
      </c>
      <c r="C9" s="43" t="s">
        <v>35</v>
      </c>
      <c r="D9" s="42" t="n">
        <v>9</v>
      </c>
      <c r="E9" s="43" t="s">
        <v>36</v>
      </c>
      <c r="F9" s="43" t="s">
        <v>37</v>
      </c>
      <c r="G9" s="43" t="s">
        <v>154</v>
      </c>
      <c r="H9" s="43" t="s">
        <v>155</v>
      </c>
      <c r="I9" s="43" t="s">
        <v>40</v>
      </c>
      <c r="J9" s="43" t="s">
        <v>41</v>
      </c>
      <c r="K9" s="43" t="s">
        <v>41</v>
      </c>
      <c r="L9" s="42" t="n">
        <v>12</v>
      </c>
      <c r="M9" s="45" t="n">
        <v>54.08</v>
      </c>
      <c r="N9" s="44" t="n">
        <v>4.50666666666667</v>
      </c>
      <c r="O9" s="43" t="s">
        <v>31</v>
      </c>
      <c r="P9" s="42" t="n">
        <v>6</v>
      </c>
      <c r="Q9" s="43" t="s">
        <v>43</v>
      </c>
      <c r="R9" s="45" t="n">
        <v>27.04</v>
      </c>
      <c r="S9" s="46" t="n">
        <v>4.50666666666667</v>
      </c>
      <c r="T9" s="45" t="n">
        <f aca="false">R9*1.15</f>
        <v>31.096</v>
      </c>
    </row>
    <row r="10" customFormat="false" ht="43.5" hidden="false" customHeight="true" outlineLevel="0" collapsed="false">
      <c r="A10" s="42" t="n">
        <v>9</v>
      </c>
      <c r="B10" s="42" t="n">
        <v>300559</v>
      </c>
      <c r="C10" s="43" t="s">
        <v>35</v>
      </c>
      <c r="D10" s="42" t="n">
        <v>10</v>
      </c>
      <c r="E10" s="43" t="s">
        <v>100</v>
      </c>
      <c r="F10" s="43" t="s">
        <v>47</v>
      </c>
      <c r="G10" s="42" t="s">
        <v>156</v>
      </c>
      <c r="H10" s="43" t="s">
        <v>102</v>
      </c>
      <c r="I10" s="43" t="s">
        <v>157</v>
      </c>
      <c r="J10" s="43" t="s">
        <v>158</v>
      </c>
      <c r="K10" s="43" t="s">
        <v>158</v>
      </c>
      <c r="L10" s="42" t="n">
        <v>10</v>
      </c>
      <c r="M10" s="42" t="n">
        <v>28.25</v>
      </c>
      <c r="N10" s="44" t="n">
        <f aca="false">M10/L10</f>
        <v>2.825</v>
      </c>
      <c r="O10" s="43" t="s">
        <v>31</v>
      </c>
      <c r="P10" s="42" t="n">
        <v>6</v>
      </c>
      <c r="Q10" s="43" t="s">
        <v>43</v>
      </c>
      <c r="R10" s="42" t="n">
        <v>16.95</v>
      </c>
      <c r="S10" s="42" t="n">
        <v>2.825</v>
      </c>
      <c r="T10" s="45" t="n">
        <v>19.49</v>
      </c>
    </row>
    <row r="11" customFormat="false" ht="43.5" hidden="false" customHeight="true" outlineLevel="0" collapsed="false">
      <c r="A11" s="42" t="n">
        <v>10</v>
      </c>
      <c r="B11" s="42" t="n">
        <v>300986</v>
      </c>
      <c r="C11" s="43" t="s">
        <v>35</v>
      </c>
      <c r="D11" s="42" t="n">
        <v>10</v>
      </c>
      <c r="E11" s="43" t="s">
        <v>100</v>
      </c>
      <c r="F11" s="43" t="s">
        <v>47</v>
      </c>
      <c r="G11" s="42" t="s">
        <v>101</v>
      </c>
      <c r="H11" s="43" t="s">
        <v>102</v>
      </c>
      <c r="I11" s="43" t="s">
        <v>159</v>
      </c>
      <c r="J11" s="43" t="s">
        <v>104</v>
      </c>
      <c r="K11" s="43" t="s">
        <v>104</v>
      </c>
      <c r="L11" s="42" t="n">
        <v>8</v>
      </c>
      <c r="M11" s="45" t="n">
        <v>21.12</v>
      </c>
      <c r="N11" s="44" t="n">
        <v>2.64</v>
      </c>
      <c r="O11" s="43" t="s">
        <v>31</v>
      </c>
      <c r="P11" s="42" t="n">
        <v>12</v>
      </c>
      <c r="Q11" s="43" t="s">
        <v>43</v>
      </c>
      <c r="R11" s="45" t="n">
        <v>31.68</v>
      </c>
      <c r="S11" s="46" t="n">
        <v>2.64</v>
      </c>
      <c r="T11" s="45" t="n">
        <f aca="false">R11*1.15</f>
        <v>36.432</v>
      </c>
    </row>
    <row r="12" customFormat="false" ht="43.5" hidden="false" customHeight="true" outlineLevel="0" collapsed="false">
      <c r="A12" s="42" t="n">
        <v>11</v>
      </c>
      <c r="B12" s="42" t="n">
        <v>300589</v>
      </c>
      <c r="C12" s="43" t="s">
        <v>35</v>
      </c>
      <c r="D12" s="42" t="n">
        <v>15</v>
      </c>
      <c r="E12" s="43" t="s">
        <v>160</v>
      </c>
      <c r="F12" s="43" t="s">
        <v>161</v>
      </c>
      <c r="G12" s="42" t="s">
        <v>162</v>
      </c>
      <c r="H12" s="43" t="s">
        <v>69</v>
      </c>
      <c r="I12" s="43" t="s">
        <v>40</v>
      </c>
      <c r="J12" s="43" t="s">
        <v>163</v>
      </c>
      <c r="K12" s="43" t="s">
        <v>163</v>
      </c>
      <c r="L12" s="42" t="n">
        <v>24</v>
      </c>
      <c r="M12" s="42" t="n">
        <v>9.2</v>
      </c>
      <c r="N12" s="44" t="n">
        <f aca="false">M12/L12</f>
        <v>0.383333333333333</v>
      </c>
      <c r="O12" s="43" t="s">
        <v>85</v>
      </c>
      <c r="P12" s="42" t="n">
        <v>48</v>
      </c>
      <c r="Q12" s="43" t="s">
        <v>34</v>
      </c>
      <c r="R12" s="42" t="n">
        <v>17.94</v>
      </c>
      <c r="S12" s="42" t="n">
        <v>0.374</v>
      </c>
      <c r="T12" s="45" t="n">
        <v>20.63</v>
      </c>
    </row>
    <row r="13" customFormat="false" ht="43.5" hidden="false" customHeight="true" outlineLevel="0" collapsed="false">
      <c r="A13" s="42" t="n">
        <v>12</v>
      </c>
      <c r="B13" s="42" t="n">
        <v>300389</v>
      </c>
      <c r="C13" s="43" t="s">
        <v>24</v>
      </c>
      <c r="D13" s="42" t="n">
        <v>17</v>
      </c>
      <c r="E13" s="43" t="s">
        <v>164</v>
      </c>
      <c r="F13" s="43" t="s">
        <v>165</v>
      </c>
      <c r="G13" s="42" t="s">
        <v>166</v>
      </c>
      <c r="H13" s="43" t="s">
        <v>167</v>
      </c>
      <c r="I13" s="43" t="s">
        <v>40</v>
      </c>
      <c r="J13" s="43" t="s">
        <v>168</v>
      </c>
      <c r="K13" s="43" t="s">
        <v>168</v>
      </c>
      <c r="L13" s="42" t="n">
        <v>12</v>
      </c>
      <c r="M13" s="42" t="n">
        <v>13.58</v>
      </c>
      <c r="N13" s="44" t="n">
        <f aca="false">M13/L13</f>
        <v>1.13166666666667</v>
      </c>
      <c r="O13" s="43" t="s">
        <v>85</v>
      </c>
      <c r="P13" s="42" t="n">
        <v>24</v>
      </c>
      <c r="Q13" s="43" t="s">
        <v>34</v>
      </c>
      <c r="R13" s="42" t="n">
        <v>26.48</v>
      </c>
      <c r="S13" s="42" t="n">
        <v>1.103</v>
      </c>
      <c r="T13" s="45" t="n">
        <v>30.45</v>
      </c>
    </row>
    <row r="14" customFormat="false" ht="43.5" hidden="false" customHeight="true" outlineLevel="0" collapsed="false">
      <c r="A14" s="42" t="n">
        <v>13</v>
      </c>
      <c r="B14" s="42" t="n">
        <v>300389</v>
      </c>
      <c r="C14" s="43" t="s">
        <v>24</v>
      </c>
      <c r="D14" s="42" t="n">
        <v>17</v>
      </c>
      <c r="E14" s="43" t="s">
        <v>164</v>
      </c>
      <c r="F14" s="43" t="s">
        <v>165</v>
      </c>
      <c r="G14" s="42" t="s">
        <v>166</v>
      </c>
      <c r="H14" s="43" t="s">
        <v>167</v>
      </c>
      <c r="I14" s="43" t="s">
        <v>40</v>
      </c>
      <c r="J14" s="43" t="s">
        <v>168</v>
      </c>
      <c r="K14" s="43" t="s">
        <v>168</v>
      </c>
      <c r="L14" s="42" t="n">
        <v>12</v>
      </c>
      <c r="M14" s="42" t="n">
        <v>13.58</v>
      </c>
      <c r="N14" s="44" t="n">
        <f aca="false">M14/L14</f>
        <v>1.13166666666667</v>
      </c>
      <c r="O14" s="43" t="s">
        <v>85</v>
      </c>
      <c r="P14" s="42" t="n">
        <v>36</v>
      </c>
      <c r="Q14" s="43" t="s">
        <v>34</v>
      </c>
      <c r="R14" s="42" t="n">
        <v>39.11</v>
      </c>
      <c r="S14" s="42" t="n">
        <v>1.086</v>
      </c>
      <c r="T14" s="45" t="n">
        <v>44.98</v>
      </c>
    </row>
    <row r="15" customFormat="false" ht="43.5" hidden="false" customHeight="true" outlineLevel="0" collapsed="false">
      <c r="A15" s="42" t="n">
        <v>14</v>
      </c>
      <c r="B15" s="42" t="n">
        <v>301682</v>
      </c>
      <c r="C15" s="43" t="s">
        <v>24</v>
      </c>
      <c r="D15" s="42" t="n">
        <v>17</v>
      </c>
      <c r="E15" s="43" t="s">
        <v>169</v>
      </c>
      <c r="F15" s="43" t="s">
        <v>165</v>
      </c>
      <c r="G15" s="42" t="s">
        <v>170</v>
      </c>
      <c r="H15" s="43" t="s">
        <v>171</v>
      </c>
      <c r="I15" s="43" t="s">
        <v>40</v>
      </c>
      <c r="J15" s="43" t="s">
        <v>172</v>
      </c>
      <c r="K15" s="43" t="s">
        <v>172</v>
      </c>
      <c r="L15" s="42" t="n">
        <v>12</v>
      </c>
      <c r="M15" s="42" t="n">
        <v>14.17</v>
      </c>
      <c r="N15" s="44" t="n">
        <f aca="false">M15/L15</f>
        <v>1.18083333333333</v>
      </c>
      <c r="O15" s="43" t="s">
        <v>85</v>
      </c>
      <c r="P15" s="42" t="n">
        <v>24</v>
      </c>
      <c r="Q15" s="43" t="s">
        <v>34</v>
      </c>
      <c r="R15" s="42" t="n">
        <v>27.63</v>
      </c>
      <c r="S15" s="42" t="n">
        <v>1.151</v>
      </c>
      <c r="T15" s="45" t="n">
        <v>31.78</v>
      </c>
    </row>
    <row r="16" customFormat="false" ht="43.5" hidden="false" customHeight="true" outlineLevel="0" collapsed="false">
      <c r="A16" s="42" t="n">
        <v>15</v>
      </c>
      <c r="B16" s="42" t="n">
        <v>300623</v>
      </c>
      <c r="C16" s="43" t="s">
        <v>24</v>
      </c>
      <c r="D16" s="42" t="n">
        <v>18</v>
      </c>
      <c r="E16" s="43" t="s">
        <v>173</v>
      </c>
      <c r="F16" s="43" t="s">
        <v>165</v>
      </c>
      <c r="G16" s="42" t="s">
        <v>139</v>
      </c>
      <c r="H16" s="43" t="s">
        <v>167</v>
      </c>
      <c r="I16" s="43" t="s">
        <v>40</v>
      </c>
      <c r="J16" s="43" t="s">
        <v>168</v>
      </c>
      <c r="K16" s="43" t="s">
        <v>168</v>
      </c>
      <c r="L16" s="42" t="n">
        <v>4</v>
      </c>
      <c r="M16" s="42" t="n">
        <v>27.01</v>
      </c>
      <c r="N16" s="44" t="n">
        <f aca="false">M16/L16</f>
        <v>6.7525</v>
      </c>
      <c r="O16" s="43" t="s">
        <v>85</v>
      </c>
      <c r="P16" s="42" t="n">
        <v>6</v>
      </c>
      <c r="Q16" s="43" t="s">
        <v>34</v>
      </c>
      <c r="R16" s="42" t="n">
        <v>39.97</v>
      </c>
      <c r="S16" s="42" t="n">
        <v>6.662</v>
      </c>
      <c r="T16" s="45" t="n">
        <v>45.97</v>
      </c>
    </row>
    <row r="17" customFormat="false" ht="43.5" hidden="false" customHeight="true" outlineLevel="0" collapsed="false">
      <c r="A17" s="42" t="n">
        <v>16</v>
      </c>
      <c r="B17" s="42" t="n">
        <v>300623</v>
      </c>
      <c r="C17" s="43" t="s">
        <v>24</v>
      </c>
      <c r="D17" s="42" t="n">
        <v>18</v>
      </c>
      <c r="E17" s="43" t="s">
        <v>173</v>
      </c>
      <c r="F17" s="43" t="s">
        <v>165</v>
      </c>
      <c r="G17" s="42" t="s">
        <v>139</v>
      </c>
      <c r="H17" s="43" t="s">
        <v>167</v>
      </c>
      <c r="I17" s="43" t="s">
        <v>40</v>
      </c>
      <c r="J17" s="43" t="s">
        <v>168</v>
      </c>
      <c r="K17" s="43" t="s">
        <v>168</v>
      </c>
      <c r="L17" s="42" t="n">
        <v>4</v>
      </c>
      <c r="M17" s="42" t="n">
        <v>27.01</v>
      </c>
      <c r="N17" s="44" t="n">
        <f aca="false">M17/L17</f>
        <v>6.7525</v>
      </c>
      <c r="O17" s="43" t="s">
        <v>85</v>
      </c>
      <c r="P17" s="42" t="n">
        <v>8</v>
      </c>
      <c r="Q17" s="43" t="s">
        <v>34</v>
      </c>
      <c r="R17" s="42" t="n">
        <v>52.67</v>
      </c>
      <c r="S17" s="42" t="n">
        <v>6.584</v>
      </c>
      <c r="T17" s="45" t="n">
        <v>60.57</v>
      </c>
    </row>
    <row r="18" customFormat="false" ht="43.5" hidden="false" customHeight="true" outlineLevel="0" collapsed="false">
      <c r="A18" s="42" t="n">
        <v>17</v>
      </c>
      <c r="B18" s="42" t="n">
        <v>301206</v>
      </c>
      <c r="C18" s="43" t="s">
        <v>24</v>
      </c>
      <c r="D18" s="42" t="n">
        <v>18</v>
      </c>
      <c r="E18" s="43" t="s">
        <v>174</v>
      </c>
      <c r="F18" s="43" t="s">
        <v>47</v>
      </c>
      <c r="G18" s="42" t="s">
        <v>95</v>
      </c>
      <c r="H18" s="43" t="s">
        <v>129</v>
      </c>
      <c r="I18" s="43" t="s">
        <v>40</v>
      </c>
      <c r="J18" s="43" t="s">
        <v>130</v>
      </c>
      <c r="K18" s="43" t="s">
        <v>130</v>
      </c>
      <c r="L18" s="42" t="n">
        <v>9</v>
      </c>
      <c r="M18" s="45" t="n">
        <v>33.3</v>
      </c>
      <c r="N18" s="44" t="n">
        <v>3.7</v>
      </c>
      <c r="O18" s="43" t="s">
        <v>85</v>
      </c>
      <c r="P18" s="42" t="n">
        <v>6</v>
      </c>
      <c r="Q18" s="43" t="s">
        <v>43</v>
      </c>
      <c r="R18" s="45" t="n">
        <v>22.2</v>
      </c>
      <c r="S18" s="46" t="n">
        <v>3.7</v>
      </c>
      <c r="T18" s="45" t="n">
        <f aca="false">R18*1.15</f>
        <v>25.53</v>
      </c>
    </row>
    <row r="19" customFormat="false" ht="43.5" hidden="false" customHeight="true" outlineLevel="0" collapsed="false">
      <c r="A19" s="42" t="n">
        <v>18</v>
      </c>
      <c r="B19" s="42" t="n">
        <v>300382</v>
      </c>
      <c r="C19" s="43" t="s">
        <v>35</v>
      </c>
      <c r="D19" s="42" t="n">
        <v>19</v>
      </c>
      <c r="E19" s="43" t="s">
        <v>175</v>
      </c>
      <c r="F19" s="43" t="s">
        <v>76</v>
      </c>
      <c r="G19" s="42" t="s">
        <v>176</v>
      </c>
      <c r="H19" s="43" t="s">
        <v>171</v>
      </c>
      <c r="I19" s="43" t="s">
        <v>141</v>
      </c>
      <c r="J19" s="43" t="s">
        <v>177</v>
      </c>
      <c r="K19" s="43" t="s">
        <v>177</v>
      </c>
      <c r="L19" s="42" t="n">
        <v>24</v>
      </c>
      <c r="M19" s="42" t="n">
        <v>28.49</v>
      </c>
      <c r="N19" s="44" t="n">
        <f aca="false">M19/L19</f>
        <v>1.18708333333333</v>
      </c>
      <c r="O19" s="43" t="s">
        <v>31</v>
      </c>
      <c r="P19" s="42" t="n">
        <v>36</v>
      </c>
      <c r="Q19" s="43" t="s">
        <v>34</v>
      </c>
      <c r="R19" s="42" t="n">
        <v>42.16</v>
      </c>
      <c r="S19" s="42" t="n">
        <v>1.171</v>
      </c>
      <c r="T19" s="45" t="n">
        <v>48.49</v>
      </c>
    </row>
    <row r="20" customFormat="false" ht="43.5" hidden="false" customHeight="true" outlineLevel="0" collapsed="false">
      <c r="A20" s="42" t="n">
        <v>19</v>
      </c>
      <c r="B20" s="42" t="n">
        <v>301082</v>
      </c>
      <c r="C20" s="43" t="s">
        <v>24</v>
      </c>
      <c r="D20" s="42" t="n">
        <v>19</v>
      </c>
      <c r="E20" s="43" t="s">
        <v>178</v>
      </c>
      <c r="F20" s="43" t="s">
        <v>179</v>
      </c>
      <c r="G20" s="42" t="s">
        <v>180</v>
      </c>
      <c r="H20" s="43" t="s">
        <v>167</v>
      </c>
      <c r="I20" s="43" t="s">
        <v>40</v>
      </c>
      <c r="J20" s="43" t="s">
        <v>181</v>
      </c>
      <c r="K20" s="43" t="s">
        <v>181</v>
      </c>
      <c r="L20" s="42" t="n">
        <v>6</v>
      </c>
      <c r="M20" s="42" t="n">
        <v>26.7</v>
      </c>
      <c r="N20" s="44" t="n">
        <f aca="false">M20/L20</f>
        <v>4.45</v>
      </c>
      <c r="O20" s="43" t="s">
        <v>31</v>
      </c>
      <c r="P20" s="42" t="n">
        <v>8</v>
      </c>
      <c r="Q20" s="43" t="s">
        <v>34</v>
      </c>
      <c r="R20" s="42" t="n">
        <v>35.24</v>
      </c>
      <c r="S20" s="42" t="n">
        <v>4.406</v>
      </c>
      <c r="T20" s="45" t="n">
        <v>40.53</v>
      </c>
    </row>
    <row r="21" customFormat="false" ht="43.5" hidden="false" customHeight="true" outlineLevel="0" collapsed="false">
      <c r="A21" s="42" t="n">
        <v>20</v>
      </c>
      <c r="B21" s="42" t="n">
        <v>300791</v>
      </c>
      <c r="C21" s="43" t="s">
        <v>24</v>
      </c>
      <c r="D21" s="42" t="n">
        <v>20</v>
      </c>
      <c r="E21" s="43" t="s">
        <v>182</v>
      </c>
      <c r="F21" s="43" t="s">
        <v>90</v>
      </c>
      <c r="G21" s="42" t="s">
        <v>183</v>
      </c>
      <c r="H21" s="43" t="s">
        <v>184</v>
      </c>
      <c r="I21" s="43" t="s">
        <v>40</v>
      </c>
      <c r="J21" s="43" t="s">
        <v>185</v>
      </c>
      <c r="K21" s="43" t="s">
        <v>185</v>
      </c>
      <c r="L21" s="42" t="n">
        <v>24</v>
      </c>
      <c r="M21" s="42" t="n">
        <v>19.58</v>
      </c>
      <c r="N21" s="44" t="n">
        <f aca="false">M21/L21</f>
        <v>0.815833333333333</v>
      </c>
      <c r="O21" s="43" t="s">
        <v>85</v>
      </c>
      <c r="P21" s="42" t="n">
        <v>30</v>
      </c>
      <c r="Q21" s="43" t="s">
        <v>34</v>
      </c>
      <c r="R21" s="42" t="n">
        <v>24.28</v>
      </c>
      <c r="S21" s="42" t="n">
        <v>0.809</v>
      </c>
      <c r="T21" s="45" t="n">
        <v>27.93</v>
      </c>
    </row>
    <row r="22" customFormat="false" ht="43.5" hidden="false" customHeight="true" outlineLevel="0" collapsed="false">
      <c r="A22" s="42" t="n">
        <v>21</v>
      </c>
      <c r="B22" s="42" t="n">
        <v>300791</v>
      </c>
      <c r="C22" s="43" t="s">
        <v>24</v>
      </c>
      <c r="D22" s="42" t="n">
        <v>20</v>
      </c>
      <c r="E22" s="43" t="s">
        <v>182</v>
      </c>
      <c r="F22" s="43" t="s">
        <v>90</v>
      </c>
      <c r="G22" s="42" t="s">
        <v>183</v>
      </c>
      <c r="H22" s="43" t="s">
        <v>184</v>
      </c>
      <c r="I22" s="43" t="s">
        <v>40</v>
      </c>
      <c r="J22" s="43" t="s">
        <v>185</v>
      </c>
      <c r="K22" s="43" t="s">
        <v>185</v>
      </c>
      <c r="L22" s="42" t="n">
        <v>24</v>
      </c>
      <c r="M22" s="42" t="n">
        <v>19.58</v>
      </c>
      <c r="N22" s="44" t="n">
        <f aca="false">M22/L22</f>
        <v>0.815833333333333</v>
      </c>
      <c r="O22" s="43" t="s">
        <v>85</v>
      </c>
      <c r="P22" s="42" t="n">
        <v>12</v>
      </c>
      <c r="Q22" s="43" t="s">
        <v>34</v>
      </c>
      <c r="R22" s="42" t="n">
        <v>9.99</v>
      </c>
      <c r="S22" s="42" t="n">
        <v>0.832</v>
      </c>
      <c r="T22" s="45" t="n">
        <v>11.49</v>
      </c>
    </row>
    <row r="23" customFormat="false" ht="43.5" hidden="false" customHeight="true" outlineLevel="0" collapsed="false">
      <c r="A23" s="42" t="n">
        <v>22</v>
      </c>
      <c r="B23" s="42" t="n">
        <v>300791</v>
      </c>
      <c r="C23" s="43" t="s">
        <v>24</v>
      </c>
      <c r="D23" s="42" t="n">
        <v>20</v>
      </c>
      <c r="E23" s="43" t="s">
        <v>182</v>
      </c>
      <c r="F23" s="43" t="s">
        <v>90</v>
      </c>
      <c r="G23" s="42" t="s">
        <v>183</v>
      </c>
      <c r="H23" s="43" t="s">
        <v>184</v>
      </c>
      <c r="I23" s="43" t="s">
        <v>40</v>
      </c>
      <c r="J23" s="43" t="s">
        <v>185</v>
      </c>
      <c r="K23" s="43" t="s">
        <v>185</v>
      </c>
      <c r="L23" s="42" t="n">
        <v>24</v>
      </c>
      <c r="M23" s="42" t="n">
        <v>19.58</v>
      </c>
      <c r="N23" s="44" t="n">
        <f aca="false">M23/L23</f>
        <v>0.815833333333333</v>
      </c>
      <c r="O23" s="43" t="s">
        <v>85</v>
      </c>
      <c r="P23" s="42" t="n">
        <v>8</v>
      </c>
      <c r="Q23" s="43" t="s">
        <v>34</v>
      </c>
      <c r="R23" s="42" t="n">
        <v>6.85</v>
      </c>
      <c r="S23" s="42" t="n">
        <v>0.857</v>
      </c>
      <c r="T23" s="45" t="n">
        <v>7.88</v>
      </c>
    </row>
    <row r="24" customFormat="false" ht="43.5" hidden="false" customHeight="true" outlineLevel="0" collapsed="false">
      <c r="A24" s="42" t="n">
        <v>23</v>
      </c>
      <c r="B24" s="42" t="n">
        <v>300918</v>
      </c>
      <c r="C24" s="43" t="s">
        <v>35</v>
      </c>
      <c r="D24" s="42" t="n">
        <v>21</v>
      </c>
      <c r="E24" s="43" t="s">
        <v>80</v>
      </c>
      <c r="F24" s="43" t="s">
        <v>81</v>
      </c>
      <c r="G24" s="42" t="s">
        <v>82</v>
      </c>
      <c r="H24" s="43" t="s">
        <v>83</v>
      </c>
      <c r="I24" s="43" t="s">
        <v>40</v>
      </c>
      <c r="J24" s="43" t="s">
        <v>84</v>
      </c>
      <c r="K24" s="43" t="s">
        <v>84</v>
      </c>
      <c r="L24" s="42" t="n">
        <v>3</v>
      </c>
      <c r="M24" s="45" t="n">
        <v>59.67</v>
      </c>
      <c r="N24" s="44" t="n">
        <v>19.89</v>
      </c>
      <c r="O24" s="43" t="s">
        <v>85</v>
      </c>
      <c r="P24" s="42" t="n">
        <v>2</v>
      </c>
      <c r="Q24" s="43" t="s">
        <v>43</v>
      </c>
      <c r="R24" s="45" t="n">
        <v>39.78</v>
      </c>
      <c r="S24" s="46" t="n">
        <v>19.89</v>
      </c>
      <c r="T24" s="45" t="n">
        <f aca="false">R24*1.15</f>
        <v>45.747</v>
      </c>
    </row>
    <row r="25" customFormat="false" ht="43.5" hidden="false" customHeight="true" outlineLevel="0" collapsed="false">
      <c r="A25" s="42" t="n">
        <v>24</v>
      </c>
      <c r="B25" s="42" t="n">
        <v>301410</v>
      </c>
      <c r="C25" s="43" t="s">
        <v>35</v>
      </c>
      <c r="D25" s="42" t="n">
        <v>25</v>
      </c>
      <c r="E25" s="43" t="s">
        <v>186</v>
      </c>
      <c r="F25" s="43" t="s">
        <v>76</v>
      </c>
      <c r="G25" s="42" t="s">
        <v>187</v>
      </c>
      <c r="H25" s="43" t="s">
        <v>188</v>
      </c>
      <c r="I25" s="43" t="s">
        <v>40</v>
      </c>
      <c r="J25" s="43" t="s">
        <v>189</v>
      </c>
      <c r="K25" s="43" t="s">
        <v>189</v>
      </c>
      <c r="L25" s="42" t="n">
        <v>30</v>
      </c>
      <c r="M25" s="42" t="n">
        <v>12.24</v>
      </c>
      <c r="N25" s="44" t="n">
        <f aca="false">M25/L25</f>
        <v>0.408</v>
      </c>
      <c r="O25" s="43" t="s">
        <v>31</v>
      </c>
      <c r="P25" s="42" t="n">
        <v>20</v>
      </c>
      <c r="Q25" s="43" t="s">
        <v>34</v>
      </c>
      <c r="R25" s="42" t="n">
        <v>8.32</v>
      </c>
      <c r="S25" s="42" t="n">
        <v>0.416</v>
      </c>
      <c r="T25" s="45" t="n">
        <v>9.57</v>
      </c>
    </row>
    <row r="26" customFormat="false" ht="43.5" hidden="false" customHeight="true" outlineLevel="0" collapsed="false">
      <c r="A26" s="42" t="n">
        <v>25</v>
      </c>
      <c r="B26" s="42" t="n">
        <v>301410</v>
      </c>
      <c r="C26" s="43" t="s">
        <v>35</v>
      </c>
      <c r="D26" s="42" t="n">
        <v>25</v>
      </c>
      <c r="E26" s="43" t="s">
        <v>186</v>
      </c>
      <c r="F26" s="43" t="s">
        <v>76</v>
      </c>
      <c r="G26" s="42" t="s">
        <v>187</v>
      </c>
      <c r="H26" s="43" t="s">
        <v>188</v>
      </c>
      <c r="I26" s="43" t="s">
        <v>40</v>
      </c>
      <c r="J26" s="43" t="s">
        <v>189</v>
      </c>
      <c r="K26" s="43" t="s">
        <v>189</v>
      </c>
      <c r="L26" s="42" t="n">
        <v>30</v>
      </c>
      <c r="M26" s="42" t="n">
        <v>12.24</v>
      </c>
      <c r="N26" s="44" t="n">
        <f aca="false">M26/L26</f>
        <v>0.408</v>
      </c>
      <c r="O26" s="43" t="s">
        <v>31</v>
      </c>
      <c r="P26" s="42" t="n">
        <v>40</v>
      </c>
      <c r="Q26" s="43" t="s">
        <v>34</v>
      </c>
      <c r="R26" s="42" t="n">
        <v>16.16</v>
      </c>
      <c r="S26" s="42" t="n">
        <v>0.404</v>
      </c>
      <c r="T26" s="45" t="n">
        <v>18.58</v>
      </c>
    </row>
    <row r="27" customFormat="false" ht="43.5" hidden="false" customHeight="true" outlineLevel="0" collapsed="false">
      <c r="A27" s="42" t="n">
        <v>26</v>
      </c>
      <c r="B27" s="42" t="n">
        <v>301521</v>
      </c>
      <c r="C27" s="43" t="s">
        <v>35</v>
      </c>
      <c r="D27" s="42" t="n">
        <v>25</v>
      </c>
      <c r="E27" s="43" t="s">
        <v>190</v>
      </c>
      <c r="F27" s="43" t="s">
        <v>191</v>
      </c>
      <c r="G27" s="42" t="s">
        <v>192</v>
      </c>
      <c r="H27" s="43" t="s">
        <v>193</v>
      </c>
      <c r="I27" s="43" t="s">
        <v>194</v>
      </c>
      <c r="J27" s="43" t="s">
        <v>189</v>
      </c>
      <c r="K27" s="43" t="s">
        <v>189</v>
      </c>
      <c r="L27" s="42" t="n">
        <v>12</v>
      </c>
      <c r="M27" s="42" t="n">
        <v>19.96</v>
      </c>
      <c r="N27" s="44" t="n">
        <f aca="false">M27/L27</f>
        <v>1.66333333333333</v>
      </c>
      <c r="O27" s="43" t="s">
        <v>31</v>
      </c>
      <c r="P27" s="42" t="n">
        <v>16</v>
      </c>
      <c r="Q27" s="43" t="s">
        <v>43</v>
      </c>
      <c r="R27" s="42" t="n">
        <v>26.61</v>
      </c>
      <c r="S27" s="42" t="n">
        <v>1.663</v>
      </c>
      <c r="T27" s="45" t="n">
        <v>30.6</v>
      </c>
    </row>
    <row r="28" customFormat="false" ht="43.5" hidden="false" customHeight="true" outlineLevel="0" collapsed="false">
      <c r="A28" s="42" t="n">
        <v>27</v>
      </c>
      <c r="B28" s="42" t="n">
        <v>300499</v>
      </c>
      <c r="C28" s="43" t="s">
        <v>24</v>
      </c>
      <c r="D28" s="42" t="n">
        <v>27</v>
      </c>
      <c r="E28" s="43" t="s">
        <v>195</v>
      </c>
      <c r="F28" s="43" t="s">
        <v>196</v>
      </c>
      <c r="G28" s="42" t="s">
        <v>197</v>
      </c>
      <c r="H28" s="43" t="s">
        <v>96</v>
      </c>
      <c r="I28" s="43" t="s">
        <v>134</v>
      </c>
      <c r="J28" s="43" t="s">
        <v>198</v>
      </c>
      <c r="K28" s="43" t="s">
        <v>198</v>
      </c>
      <c r="L28" s="42" t="n">
        <v>12</v>
      </c>
      <c r="M28" s="42" t="n">
        <v>4.5</v>
      </c>
      <c r="N28" s="44" t="n">
        <f aca="false">M28/L28</f>
        <v>0.375</v>
      </c>
      <c r="O28" s="43" t="s">
        <v>85</v>
      </c>
      <c r="P28" s="42" t="n">
        <v>6</v>
      </c>
      <c r="Q28" s="43" t="s">
        <v>34</v>
      </c>
      <c r="R28" s="42" t="n">
        <v>2.3</v>
      </c>
      <c r="S28" s="42" t="n">
        <v>0.383</v>
      </c>
      <c r="T28" s="45" t="n">
        <v>2.64</v>
      </c>
    </row>
    <row r="29" customFormat="false" ht="43.5" hidden="false" customHeight="true" outlineLevel="0" collapsed="false">
      <c r="A29" s="42" t="n">
        <v>28</v>
      </c>
      <c r="B29" s="42" t="n">
        <v>301434</v>
      </c>
      <c r="C29" s="43" t="s">
        <v>24</v>
      </c>
      <c r="D29" s="42" t="n">
        <v>27</v>
      </c>
      <c r="E29" s="43" t="s">
        <v>195</v>
      </c>
      <c r="F29" s="43" t="s">
        <v>196</v>
      </c>
      <c r="G29" s="42" t="s">
        <v>199</v>
      </c>
      <c r="H29" s="43" t="s">
        <v>133</v>
      </c>
      <c r="I29" s="43" t="s">
        <v>40</v>
      </c>
      <c r="J29" s="43" t="s">
        <v>200</v>
      </c>
      <c r="K29" s="43" t="s">
        <v>200</v>
      </c>
      <c r="L29" s="42" t="n">
        <v>7</v>
      </c>
      <c r="M29" s="42" t="n">
        <v>19.48</v>
      </c>
      <c r="N29" s="44" t="n">
        <f aca="false">M29/L29</f>
        <v>2.78285714285714</v>
      </c>
      <c r="O29" s="43" t="s">
        <v>85</v>
      </c>
      <c r="P29" s="42" t="n">
        <v>14</v>
      </c>
      <c r="Q29" s="43" t="s">
        <v>34</v>
      </c>
      <c r="R29" s="42" t="n">
        <v>37.99</v>
      </c>
      <c r="S29" s="42" t="n">
        <v>2.713</v>
      </c>
      <c r="T29" s="45" t="n">
        <v>43.68</v>
      </c>
    </row>
    <row r="30" customFormat="false" ht="43.5" hidden="false" customHeight="true" outlineLevel="0" collapsed="false">
      <c r="A30" s="42" t="n">
        <v>29</v>
      </c>
      <c r="B30" s="42" t="n">
        <v>301532</v>
      </c>
      <c r="C30" s="43" t="s">
        <v>24</v>
      </c>
      <c r="D30" s="42" t="n">
        <v>27</v>
      </c>
      <c r="E30" s="43" t="s">
        <v>195</v>
      </c>
      <c r="F30" s="43" t="s">
        <v>52</v>
      </c>
      <c r="G30" s="42" t="s">
        <v>199</v>
      </c>
      <c r="H30" s="43" t="s">
        <v>167</v>
      </c>
      <c r="I30" s="43" t="s">
        <v>40</v>
      </c>
      <c r="J30" s="43" t="s">
        <v>201</v>
      </c>
      <c r="K30" s="43" t="s">
        <v>201</v>
      </c>
      <c r="L30" s="42" t="n">
        <v>6</v>
      </c>
      <c r="M30" s="42" t="n">
        <v>15</v>
      </c>
      <c r="N30" s="44" t="n">
        <f aca="false">M30/L30</f>
        <v>2.5</v>
      </c>
      <c r="O30" s="43" t="s">
        <v>85</v>
      </c>
      <c r="P30" s="42" t="n">
        <v>12</v>
      </c>
      <c r="Q30" s="43" t="s">
        <v>34</v>
      </c>
      <c r="R30" s="42" t="n">
        <v>29.25</v>
      </c>
      <c r="S30" s="42" t="n">
        <v>2.438</v>
      </c>
      <c r="T30" s="45" t="n">
        <v>33.64</v>
      </c>
    </row>
    <row r="31" customFormat="false" ht="43.5" hidden="false" customHeight="true" outlineLevel="0" collapsed="false">
      <c r="A31" s="42" t="n">
        <v>30</v>
      </c>
      <c r="B31" s="42" t="n">
        <v>300850</v>
      </c>
      <c r="C31" s="43" t="s">
        <v>35</v>
      </c>
      <c r="D31" s="42" t="n">
        <v>39</v>
      </c>
      <c r="E31" s="43" t="s">
        <v>202</v>
      </c>
      <c r="F31" s="43" t="s">
        <v>203</v>
      </c>
      <c r="G31" s="42" t="s">
        <v>82</v>
      </c>
      <c r="H31" s="43" t="s">
        <v>102</v>
      </c>
      <c r="I31" s="43" t="s">
        <v>40</v>
      </c>
      <c r="J31" s="43" t="s">
        <v>204</v>
      </c>
      <c r="K31" s="43" t="s">
        <v>204</v>
      </c>
      <c r="L31" s="42" t="n">
        <v>9</v>
      </c>
      <c r="M31" s="42" t="n">
        <v>14.49</v>
      </c>
      <c r="N31" s="44" t="n">
        <f aca="false">M31/L31</f>
        <v>1.61</v>
      </c>
      <c r="O31" s="43" t="s">
        <v>31</v>
      </c>
      <c r="P31" s="42" t="n">
        <v>12</v>
      </c>
      <c r="Q31" s="43" t="s">
        <v>43</v>
      </c>
      <c r="R31" s="42" t="n">
        <v>19.32</v>
      </c>
      <c r="S31" s="42" t="n">
        <v>1.61</v>
      </c>
      <c r="T31" s="45" t="n">
        <v>22.22</v>
      </c>
    </row>
    <row r="32" customFormat="false" ht="43.5" hidden="false" customHeight="true" outlineLevel="0" collapsed="false">
      <c r="A32" s="42" t="n">
        <v>31</v>
      </c>
      <c r="B32" s="42" t="n">
        <v>300850</v>
      </c>
      <c r="C32" s="43" t="s">
        <v>35</v>
      </c>
      <c r="D32" s="42" t="n">
        <v>39</v>
      </c>
      <c r="E32" s="43" t="s">
        <v>202</v>
      </c>
      <c r="F32" s="43" t="s">
        <v>203</v>
      </c>
      <c r="G32" s="42" t="s">
        <v>82</v>
      </c>
      <c r="H32" s="43" t="s">
        <v>102</v>
      </c>
      <c r="I32" s="43" t="s">
        <v>40</v>
      </c>
      <c r="J32" s="43" t="s">
        <v>204</v>
      </c>
      <c r="K32" s="43" t="s">
        <v>204</v>
      </c>
      <c r="L32" s="42" t="n">
        <v>9</v>
      </c>
      <c r="M32" s="42" t="n">
        <v>14.49</v>
      </c>
      <c r="N32" s="44" t="n">
        <f aca="false">M32/L32</f>
        <v>1.61</v>
      </c>
      <c r="O32" s="43" t="s">
        <v>31</v>
      </c>
      <c r="P32" s="42" t="n">
        <v>16</v>
      </c>
      <c r="Q32" s="43" t="s">
        <v>43</v>
      </c>
      <c r="R32" s="42" t="n">
        <v>25.76</v>
      </c>
      <c r="S32" s="42" t="n">
        <v>1.61</v>
      </c>
      <c r="T32" s="45" t="n">
        <v>25.55</v>
      </c>
    </row>
    <row r="33" customFormat="false" ht="43.5" hidden="false" customHeight="true" outlineLevel="0" collapsed="false">
      <c r="A33" s="42" t="n">
        <v>32</v>
      </c>
      <c r="B33" s="42" t="n">
        <v>300970</v>
      </c>
      <c r="C33" s="43" t="s">
        <v>35</v>
      </c>
      <c r="D33" s="42" t="n">
        <v>40</v>
      </c>
      <c r="E33" s="43" t="s">
        <v>44</v>
      </c>
      <c r="F33" s="43" t="s">
        <v>37</v>
      </c>
      <c r="G33" s="43" t="s">
        <v>154</v>
      </c>
      <c r="H33" s="43" t="s">
        <v>205</v>
      </c>
      <c r="I33" s="43" t="s">
        <v>40</v>
      </c>
      <c r="J33" s="43" t="s">
        <v>41</v>
      </c>
      <c r="K33" s="43" t="s">
        <v>41</v>
      </c>
      <c r="L33" s="42" t="n">
        <v>10</v>
      </c>
      <c r="M33" s="45" t="n">
        <v>56.35</v>
      </c>
      <c r="N33" s="44" t="n">
        <v>5.635</v>
      </c>
      <c r="O33" s="43" t="s">
        <v>31</v>
      </c>
      <c r="P33" s="42" t="n">
        <v>6</v>
      </c>
      <c r="Q33" s="43" t="s">
        <v>43</v>
      </c>
      <c r="R33" s="45" t="n">
        <v>33.81</v>
      </c>
      <c r="S33" s="46" t="n">
        <v>5.635</v>
      </c>
      <c r="T33" s="45" t="n">
        <f aca="false">R33*1.15</f>
        <v>38.8815</v>
      </c>
    </row>
    <row r="34" customFormat="false" ht="43.5" hidden="false" customHeight="true" outlineLevel="0" collapsed="false">
      <c r="A34" s="42" t="n">
        <v>33</v>
      </c>
      <c r="B34" s="42" t="n">
        <v>301422</v>
      </c>
      <c r="C34" s="43" t="s">
        <v>35</v>
      </c>
      <c r="D34" s="42" t="n">
        <v>40</v>
      </c>
      <c r="E34" s="43" t="s">
        <v>44</v>
      </c>
      <c r="F34" s="43" t="s">
        <v>47</v>
      </c>
      <c r="G34" s="43" t="s">
        <v>206</v>
      </c>
      <c r="H34" s="43" t="s">
        <v>145</v>
      </c>
      <c r="I34" s="43" t="s">
        <v>40</v>
      </c>
      <c r="J34" s="43" t="s">
        <v>207</v>
      </c>
      <c r="K34" s="43" t="s">
        <v>207</v>
      </c>
      <c r="L34" s="42" t="n">
        <v>6</v>
      </c>
      <c r="M34" s="42" t="n">
        <v>27.68</v>
      </c>
      <c r="N34" s="44" t="n">
        <f aca="false">M34/L34</f>
        <v>4.61333333333333</v>
      </c>
      <c r="O34" s="43" t="s">
        <v>31</v>
      </c>
      <c r="P34" s="42" t="n">
        <v>8</v>
      </c>
      <c r="Q34" s="43" t="s">
        <v>43</v>
      </c>
      <c r="R34" s="42" t="n">
        <v>36.9</v>
      </c>
      <c r="S34" s="42" t="n">
        <v>4.613</v>
      </c>
      <c r="T34" s="45" t="n">
        <v>42.44</v>
      </c>
    </row>
    <row r="35" customFormat="false" ht="43.5" hidden="false" customHeight="true" outlineLevel="0" collapsed="false">
      <c r="A35" s="42" t="n">
        <v>34</v>
      </c>
      <c r="B35" s="42" t="n">
        <v>300042</v>
      </c>
      <c r="C35" s="43" t="s">
        <v>24</v>
      </c>
      <c r="D35" s="42" t="n">
        <v>42</v>
      </c>
      <c r="E35" s="43" t="s">
        <v>94</v>
      </c>
      <c r="F35" s="43" t="s">
        <v>76</v>
      </c>
      <c r="G35" s="42" t="s">
        <v>95</v>
      </c>
      <c r="H35" s="43" t="s">
        <v>96</v>
      </c>
      <c r="I35" s="43" t="s">
        <v>40</v>
      </c>
      <c r="J35" s="43" t="s">
        <v>97</v>
      </c>
      <c r="K35" s="43" t="s">
        <v>97</v>
      </c>
      <c r="L35" s="42" t="n">
        <v>24</v>
      </c>
      <c r="M35" s="45" t="n">
        <v>4.776</v>
      </c>
      <c r="N35" s="44" t="n">
        <v>0.199</v>
      </c>
      <c r="O35" s="43" t="s">
        <v>31</v>
      </c>
      <c r="P35" s="42" t="n">
        <v>36</v>
      </c>
      <c r="Q35" s="43" t="s">
        <v>34</v>
      </c>
      <c r="R35" s="45" t="n">
        <v>7.06848</v>
      </c>
      <c r="S35" s="46" t="n">
        <v>0.196346666666667</v>
      </c>
      <c r="T35" s="45" t="n">
        <f aca="false">R35*1.15</f>
        <v>8.128752</v>
      </c>
    </row>
    <row r="36" customFormat="false" ht="43.5" hidden="false" customHeight="true" outlineLevel="0" collapsed="false">
      <c r="A36" s="42" t="n">
        <v>35</v>
      </c>
      <c r="B36" s="42" t="n">
        <v>300671</v>
      </c>
      <c r="C36" s="43" t="s">
        <v>35</v>
      </c>
      <c r="D36" s="42" t="n">
        <v>44</v>
      </c>
      <c r="E36" s="43" t="s">
        <v>208</v>
      </c>
      <c r="F36" s="43" t="s">
        <v>47</v>
      </c>
      <c r="G36" s="43" t="s">
        <v>209</v>
      </c>
      <c r="H36" s="43" t="s">
        <v>210</v>
      </c>
      <c r="I36" s="43" t="s">
        <v>40</v>
      </c>
      <c r="J36" s="43" t="s">
        <v>211</v>
      </c>
      <c r="K36" s="43" t="s">
        <v>211</v>
      </c>
      <c r="L36" s="42" t="n">
        <v>6</v>
      </c>
      <c r="M36" s="42" t="n">
        <v>17.14</v>
      </c>
      <c r="N36" s="44" t="n">
        <f aca="false">M36/L36</f>
        <v>2.85666666666667</v>
      </c>
      <c r="O36" s="43" t="s">
        <v>31</v>
      </c>
      <c r="P36" s="42" t="n">
        <v>14</v>
      </c>
      <c r="Q36" s="43" t="s">
        <v>43</v>
      </c>
      <c r="R36" s="42" t="n">
        <v>40</v>
      </c>
      <c r="S36" s="42" t="n">
        <v>2.857</v>
      </c>
      <c r="T36" s="45" t="n">
        <v>46</v>
      </c>
    </row>
    <row r="37" customFormat="false" ht="43.5" hidden="false" customHeight="true" outlineLevel="0" collapsed="false">
      <c r="A37" s="42" t="n">
        <v>36</v>
      </c>
      <c r="B37" s="42" t="n">
        <v>300311</v>
      </c>
      <c r="C37" s="43" t="s">
        <v>35</v>
      </c>
      <c r="D37" s="42" t="n">
        <v>49</v>
      </c>
      <c r="E37" s="43" t="s">
        <v>119</v>
      </c>
      <c r="F37" s="43" t="s">
        <v>120</v>
      </c>
      <c r="G37" s="42" t="s">
        <v>121</v>
      </c>
      <c r="H37" s="43" t="s">
        <v>122</v>
      </c>
      <c r="I37" s="43" t="s">
        <v>40</v>
      </c>
      <c r="J37" s="43" t="s">
        <v>123</v>
      </c>
      <c r="K37" s="43" t="s">
        <v>123</v>
      </c>
      <c r="L37" s="42" t="n">
        <v>9</v>
      </c>
      <c r="M37" s="45" t="n">
        <v>29.304</v>
      </c>
      <c r="N37" s="44" t="n">
        <v>3.256</v>
      </c>
      <c r="O37" s="43" t="s">
        <v>31</v>
      </c>
      <c r="P37" s="42" t="n">
        <v>6</v>
      </c>
      <c r="Q37" s="43" t="s">
        <v>43</v>
      </c>
      <c r="R37" s="45" t="n">
        <v>19.536</v>
      </c>
      <c r="S37" s="46" t="n">
        <v>3.256</v>
      </c>
      <c r="T37" s="45" t="n">
        <f aca="false">R37*1.15</f>
        <v>22.4664</v>
      </c>
    </row>
    <row r="38" customFormat="false" ht="43.5" hidden="false" customHeight="true" outlineLevel="0" collapsed="false">
      <c r="A38" s="42" t="n">
        <v>37</v>
      </c>
      <c r="B38" s="42" t="n">
        <v>300238</v>
      </c>
      <c r="C38" s="43" t="s">
        <v>35</v>
      </c>
      <c r="D38" s="42" t="n">
        <v>50</v>
      </c>
      <c r="E38" s="43" t="s">
        <v>212</v>
      </c>
      <c r="F38" s="43" t="s">
        <v>47</v>
      </c>
      <c r="G38" s="42" t="s">
        <v>101</v>
      </c>
      <c r="H38" s="43" t="s">
        <v>145</v>
      </c>
      <c r="I38" s="43" t="s">
        <v>40</v>
      </c>
      <c r="J38" s="43" t="s">
        <v>172</v>
      </c>
      <c r="K38" s="43" t="s">
        <v>172</v>
      </c>
      <c r="L38" s="42" t="n">
        <v>9</v>
      </c>
      <c r="M38" s="42" t="n">
        <v>18.5</v>
      </c>
      <c r="N38" s="44" t="n">
        <f aca="false">M38/L38</f>
        <v>2.05555555555556</v>
      </c>
      <c r="O38" s="43" t="s">
        <v>31</v>
      </c>
      <c r="P38" s="42" t="n">
        <v>18</v>
      </c>
      <c r="Q38" s="43" t="s">
        <v>43</v>
      </c>
      <c r="R38" s="42" t="n">
        <v>37.01</v>
      </c>
      <c r="S38" s="42" t="n">
        <v>2.056</v>
      </c>
      <c r="T38" s="45" t="n">
        <v>42.56</v>
      </c>
    </row>
    <row r="39" customFormat="false" ht="43.5" hidden="false" customHeight="true" outlineLevel="0" collapsed="false">
      <c r="A39" s="42" t="n">
        <v>38</v>
      </c>
      <c r="B39" s="42" t="n">
        <v>300489</v>
      </c>
      <c r="C39" s="43" t="s">
        <v>35</v>
      </c>
      <c r="D39" s="42" t="n">
        <v>50</v>
      </c>
      <c r="E39" s="43" t="s">
        <v>212</v>
      </c>
      <c r="F39" s="43" t="s">
        <v>47</v>
      </c>
      <c r="G39" s="43" t="s">
        <v>213</v>
      </c>
      <c r="H39" s="43" t="s">
        <v>214</v>
      </c>
      <c r="I39" s="43" t="s">
        <v>40</v>
      </c>
      <c r="J39" s="43" t="s">
        <v>215</v>
      </c>
      <c r="K39" s="43" t="s">
        <v>215</v>
      </c>
      <c r="L39" s="42" t="n">
        <v>18</v>
      </c>
      <c r="M39" s="42" t="n">
        <v>37</v>
      </c>
      <c r="N39" s="44" t="n">
        <f aca="false">M39/L39</f>
        <v>2.05555555555556</v>
      </c>
      <c r="O39" s="43" t="s">
        <v>31</v>
      </c>
      <c r="P39" s="42" t="n">
        <v>9</v>
      </c>
      <c r="Q39" s="43" t="s">
        <v>43</v>
      </c>
      <c r="R39" s="42" t="n">
        <v>18.5</v>
      </c>
      <c r="S39" s="42" t="n">
        <v>2.056</v>
      </c>
      <c r="T39" s="45" t="n">
        <v>21.28</v>
      </c>
    </row>
    <row r="40" customFormat="false" ht="43.5" hidden="false" customHeight="true" outlineLevel="0" collapsed="false">
      <c r="A40" s="42" t="n">
        <v>39</v>
      </c>
      <c r="B40" s="42" t="n">
        <v>300645</v>
      </c>
      <c r="C40" s="43" t="s">
        <v>35</v>
      </c>
      <c r="D40" s="42" t="n">
        <v>55</v>
      </c>
      <c r="E40" s="43" t="s">
        <v>216</v>
      </c>
      <c r="F40" s="43" t="s">
        <v>217</v>
      </c>
      <c r="G40" s="43" t="s">
        <v>218</v>
      </c>
      <c r="H40" s="43" t="s">
        <v>219</v>
      </c>
      <c r="I40" s="43" t="s">
        <v>40</v>
      </c>
      <c r="J40" s="43" t="s">
        <v>204</v>
      </c>
      <c r="K40" s="43" t="s">
        <v>204</v>
      </c>
      <c r="L40" s="42" t="n">
        <v>4</v>
      </c>
      <c r="M40" s="42" t="n">
        <v>36.4</v>
      </c>
      <c r="N40" s="44" t="n">
        <f aca="false">M40/L40</f>
        <v>9.1</v>
      </c>
      <c r="O40" s="43" t="s">
        <v>31</v>
      </c>
      <c r="P40" s="42" t="n">
        <v>6</v>
      </c>
      <c r="Q40" s="43" t="s">
        <v>43</v>
      </c>
      <c r="R40" s="42" t="n">
        <v>54.61</v>
      </c>
      <c r="S40" s="42" t="n">
        <v>9.101</v>
      </c>
      <c r="T40" s="45" t="n">
        <v>62.8</v>
      </c>
    </row>
    <row r="41" customFormat="false" ht="43.5" hidden="false" customHeight="true" outlineLevel="0" collapsed="false">
      <c r="A41" s="42" t="n">
        <v>40</v>
      </c>
      <c r="B41" s="42" t="n">
        <v>300720</v>
      </c>
      <c r="C41" s="43" t="s">
        <v>35</v>
      </c>
      <c r="D41" s="42" t="n">
        <v>55</v>
      </c>
      <c r="E41" s="43" t="s">
        <v>220</v>
      </c>
      <c r="F41" s="43" t="s">
        <v>196</v>
      </c>
      <c r="G41" s="43" t="s">
        <v>221</v>
      </c>
      <c r="H41" s="43" t="s">
        <v>222</v>
      </c>
      <c r="I41" s="43" t="s">
        <v>40</v>
      </c>
      <c r="J41" s="43" t="s">
        <v>204</v>
      </c>
      <c r="K41" s="43" t="s">
        <v>204</v>
      </c>
      <c r="L41" s="42" t="n">
        <v>8</v>
      </c>
      <c r="M41" s="42" t="n">
        <v>35.58</v>
      </c>
      <c r="N41" s="44" t="n">
        <f aca="false">M41/L41</f>
        <v>4.4475</v>
      </c>
      <c r="O41" s="43" t="s">
        <v>31</v>
      </c>
      <c r="P41" s="42" t="n">
        <v>24</v>
      </c>
      <c r="Q41" s="43" t="s">
        <v>34</v>
      </c>
      <c r="R41" s="42" t="n">
        <v>102.46</v>
      </c>
      <c r="S41" s="42" t="n">
        <v>4.269</v>
      </c>
      <c r="T41" s="45" t="n">
        <v>117.83</v>
      </c>
    </row>
    <row r="42" customFormat="false" ht="43.5" hidden="false" customHeight="true" outlineLevel="0" collapsed="false">
      <c r="A42" s="42" t="n">
        <v>41</v>
      </c>
      <c r="B42" s="42" t="n">
        <v>300720</v>
      </c>
      <c r="C42" s="43" t="s">
        <v>35</v>
      </c>
      <c r="D42" s="42" t="n">
        <v>55</v>
      </c>
      <c r="E42" s="43" t="s">
        <v>220</v>
      </c>
      <c r="F42" s="43" t="s">
        <v>196</v>
      </c>
      <c r="G42" s="43" t="s">
        <v>221</v>
      </c>
      <c r="H42" s="43" t="s">
        <v>222</v>
      </c>
      <c r="I42" s="43" t="s">
        <v>40</v>
      </c>
      <c r="J42" s="43" t="s">
        <v>204</v>
      </c>
      <c r="K42" s="43" t="s">
        <v>204</v>
      </c>
      <c r="L42" s="42" t="n">
        <v>8</v>
      </c>
      <c r="M42" s="42" t="n">
        <v>35.58</v>
      </c>
      <c r="N42" s="44" t="n">
        <f aca="false">M42/L42</f>
        <v>4.4475</v>
      </c>
      <c r="O42" s="43" t="s">
        <v>31</v>
      </c>
      <c r="P42" s="42" t="n">
        <v>12</v>
      </c>
      <c r="Q42" s="43" t="s">
        <v>34</v>
      </c>
      <c r="R42" s="42" t="n">
        <v>52.65</v>
      </c>
      <c r="S42" s="42" t="n">
        <v>4.388</v>
      </c>
      <c r="T42" s="45" t="n">
        <v>60.55</v>
      </c>
    </row>
    <row r="43" customFormat="false" ht="43.5" hidden="false" customHeight="true" outlineLevel="0" collapsed="false">
      <c r="A43" s="42" t="n">
        <v>42</v>
      </c>
      <c r="B43" s="42" t="n">
        <v>300726</v>
      </c>
      <c r="C43" s="43" t="s">
        <v>35</v>
      </c>
      <c r="D43" s="42" t="n">
        <v>55</v>
      </c>
      <c r="E43" s="43" t="s">
        <v>216</v>
      </c>
      <c r="F43" s="43" t="s">
        <v>223</v>
      </c>
      <c r="G43" s="43" t="s">
        <v>224</v>
      </c>
      <c r="H43" s="43" t="s">
        <v>219</v>
      </c>
      <c r="I43" s="43" t="s">
        <v>40</v>
      </c>
      <c r="J43" s="43" t="s">
        <v>204</v>
      </c>
      <c r="K43" s="43" t="s">
        <v>204</v>
      </c>
      <c r="L43" s="42" t="n">
        <v>4</v>
      </c>
      <c r="M43" s="42" t="n">
        <v>35.93</v>
      </c>
      <c r="N43" s="44" t="n">
        <f aca="false">M43/L43</f>
        <v>8.9825</v>
      </c>
      <c r="O43" s="43" t="s">
        <v>31</v>
      </c>
      <c r="P43" s="42" t="n">
        <v>6</v>
      </c>
      <c r="Q43" s="43" t="s">
        <v>43</v>
      </c>
      <c r="R43" s="42" t="n">
        <v>53.9</v>
      </c>
      <c r="S43" s="42" t="n">
        <v>8.983</v>
      </c>
      <c r="T43" s="45" t="n">
        <v>61.98</v>
      </c>
    </row>
    <row r="44" customFormat="false" ht="43.5" hidden="false" customHeight="true" outlineLevel="0" collapsed="false">
      <c r="A44" s="42" t="n">
        <v>43</v>
      </c>
      <c r="B44" s="42" t="n">
        <v>300498</v>
      </c>
      <c r="C44" s="43" t="s">
        <v>35</v>
      </c>
      <c r="D44" s="42" t="n">
        <v>63</v>
      </c>
      <c r="E44" s="43" t="s">
        <v>225</v>
      </c>
      <c r="F44" s="43" t="s">
        <v>76</v>
      </c>
      <c r="G44" s="42" t="s">
        <v>197</v>
      </c>
      <c r="H44" s="43" t="s">
        <v>96</v>
      </c>
      <c r="I44" s="43" t="s">
        <v>40</v>
      </c>
      <c r="J44" s="43" t="s">
        <v>226</v>
      </c>
      <c r="K44" s="43" t="s">
        <v>226</v>
      </c>
      <c r="L44" s="42" t="n">
        <v>12</v>
      </c>
      <c r="M44" s="42" t="n">
        <v>12.79</v>
      </c>
      <c r="N44" s="44" t="n">
        <f aca="false">M44/L44</f>
        <v>1.06583333333333</v>
      </c>
      <c r="O44" s="43" t="s">
        <v>31</v>
      </c>
      <c r="P44" s="42" t="n">
        <v>24</v>
      </c>
      <c r="Q44" s="43" t="s">
        <v>34</v>
      </c>
      <c r="R44" s="42" t="n">
        <v>24.94</v>
      </c>
      <c r="S44" s="42" t="n">
        <v>1.039</v>
      </c>
      <c r="T44" s="45" t="n">
        <v>28.69</v>
      </c>
    </row>
    <row r="45" customFormat="false" ht="43.5" hidden="false" customHeight="true" outlineLevel="0" collapsed="false">
      <c r="A45" s="42" t="n">
        <v>44</v>
      </c>
      <c r="B45" s="42" t="n">
        <v>301074</v>
      </c>
      <c r="C45" s="43" t="s">
        <v>35</v>
      </c>
      <c r="D45" s="42" t="n">
        <v>65</v>
      </c>
      <c r="E45" s="43" t="s">
        <v>227</v>
      </c>
      <c r="F45" s="43" t="s">
        <v>47</v>
      </c>
      <c r="G45" s="42" t="s">
        <v>48</v>
      </c>
      <c r="H45" s="43" t="s">
        <v>49</v>
      </c>
      <c r="I45" s="43" t="s">
        <v>40</v>
      </c>
      <c r="J45" s="43" t="s">
        <v>228</v>
      </c>
      <c r="K45" s="43" t="s">
        <v>228</v>
      </c>
      <c r="L45" s="42" t="n">
        <v>24</v>
      </c>
      <c r="M45" s="42" t="n">
        <v>23.88</v>
      </c>
      <c r="N45" s="44" t="n">
        <f aca="false">M45/L45</f>
        <v>0.995</v>
      </c>
      <c r="O45" s="43" t="s">
        <v>31</v>
      </c>
      <c r="P45" s="42" t="n">
        <v>36</v>
      </c>
      <c r="Q45" s="43" t="s">
        <v>43</v>
      </c>
      <c r="R45" s="42" t="n">
        <v>35.82</v>
      </c>
      <c r="S45" s="42" t="n">
        <v>0.995</v>
      </c>
      <c r="T45" s="45" t="n">
        <v>41.19</v>
      </c>
    </row>
    <row r="46" customFormat="false" ht="43.5" hidden="false" customHeight="true" outlineLevel="0" collapsed="false">
      <c r="A46" s="42" t="n">
        <v>45</v>
      </c>
      <c r="B46" s="42" t="n">
        <v>301253</v>
      </c>
      <c r="C46" s="43" t="s">
        <v>35</v>
      </c>
      <c r="D46" s="42" t="n">
        <v>66</v>
      </c>
      <c r="E46" s="43" t="s">
        <v>229</v>
      </c>
      <c r="F46" s="43" t="s">
        <v>76</v>
      </c>
      <c r="G46" s="43" t="s">
        <v>230</v>
      </c>
      <c r="H46" s="43" t="s">
        <v>69</v>
      </c>
      <c r="I46" s="43" t="s">
        <v>40</v>
      </c>
      <c r="J46" s="43" t="s">
        <v>231</v>
      </c>
      <c r="K46" s="43" t="s">
        <v>231</v>
      </c>
      <c r="L46" s="42" t="n">
        <v>48</v>
      </c>
      <c r="M46" s="42" t="n">
        <v>23.39</v>
      </c>
      <c r="N46" s="44" t="n">
        <f aca="false">M46/L46</f>
        <v>0.487291666666667</v>
      </c>
      <c r="O46" s="43" t="s">
        <v>31</v>
      </c>
      <c r="P46" s="42" t="n">
        <v>60</v>
      </c>
      <c r="Q46" s="43" t="s">
        <v>34</v>
      </c>
      <c r="R46" s="42" t="n">
        <v>29</v>
      </c>
      <c r="S46" s="42" t="n">
        <v>0.483</v>
      </c>
      <c r="T46" s="45" t="n">
        <v>33.35</v>
      </c>
    </row>
    <row r="47" customFormat="false" ht="43.5" hidden="false" customHeight="true" outlineLevel="0" collapsed="false">
      <c r="A47" s="42" t="n">
        <v>46</v>
      </c>
      <c r="B47" s="42" t="n">
        <v>301102</v>
      </c>
      <c r="C47" s="43" t="s">
        <v>35</v>
      </c>
      <c r="D47" s="42" t="n">
        <v>73</v>
      </c>
      <c r="E47" s="43" t="s">
        <v>232</v>
      </c>
      <c r="F47" s="43" t="s">
        <v>76</v>
      </c>
      <c r="G47" s="42" t="s">
        <v>162</v>
      </c>
      <c r="H47" s="43" t="s">
        <v>184</v>
      </c>
      <c r="I47" s="43" t="s">
        <v>141</v>
      </c>
      <c r="J47" s="43" t="s">
        <v>233</v>
      </c>
      <c r="K47" s="43" t="s">
        <v>233</v>
      </c>
      <c r="L47" s="42" t="n">
        <v>36</v>
      </c>
      <c r="M47" s="42" t="n">
        <v>26.71</v>
      </c>
      <c r="N47" s="44" t="n">
        <f aca="false">M47/L47</f>
        <v>0.741944444444445</v>
      </c>
      <c r="O47" s="43" t="s">
        <v>31</v>
      </c>
      <c r="P47" s="42" t="n">
        <v>48</v>
      </c>
      <c r="Q47" s="43" t="s">
        <v>34</v>
      </c>
      <c r="R47" s="42" t="n">
        <v>35.26</v>
      </c>
      <c r="S47" s="42" t="n">
        <v>0.735</v>
      </c>
      <c r="T47" s="45" t="n">
        <v>40.55</v>
      </c>
    </row>
    <row r="48" customFormat="false" ht="43.5" hidden="false" customHeight="true" outlineLevel="0" collapsed="false">
      <c r="A48" s="42" t="n">
        <v>47</v>
      </c>
      <c r="B48" s="42" t="n">
        <v>300977</v>
      </c>
      <c r="C48" s="43" t="s">
        <v>35</v>
      </c>
      <c r="D48" s="42" t="n">
        <v>75</v>
      </c>
      <c r="E48" s="43" t="s">
        <v>234</v>
      </c>
      <c r="F48" s="43" t="s">
        <v>76</v>
      </c>
      <c r="G48" s="42" t="s">
        <v>91</v>
      </c>
      <c r="H48" s="43" t="s">
        <v>184</v>
      </c>
      <c r="I48" s="43" t="s">
        <v>40</v>
      </c>
      <c r="J48" s="43" t="s">
        <v>56</v>
      </c>
      <c r="K48" s="43" t="s">
        <v>56</v>
      </c>
      <c r="L48" s="42" t="n">
        <v>24</v>
      </c>
      <c r="M48" s="42" t="n">
        <v>23.45</v>
      </c>
      <c r="N48" s="44" t="n">
        <f aca="false">M48/L48</f>
        <v>0.977083333333333</v>
      </c>
      <c r="O48" s="43" t="s">
        <v>85</v>
      </c>
      <c r="P48" s="42" t="n">
        <v>48</v>
      </c>
      <c r="Q48" s="43" t="s">
        <v>34</v>
      </c>
      <c r="R48" s="42" t="n">
        <v>45.72</v>
      </c>
      <c r="S48" s="42" t="n">
        <v>0.953</v>
      </c>
      <c r="T48" s="45" t="n">
        <v>52.58</v>
      </c>
    </row>
    <row r="49" customFormat="false" ht="43.5" hidden="false" customHeight="true" outlineLevel="0" collapsed="false">
      <c r="A49" s="42" t="n">
        <v>48</v>
      </c>
      <c r="B49" s="42" t="n">
        <v>300977</v>
      </c>
      <c r="C49" s="43" t="s">
        <v>35</v>
      </c>
      <c r="D49" s="42" t="n">
        <v>75</v>
      </c>
      <c r="E49" s="43" t="s">
        <v>234</v>
      </c>
      <c r="F49" s="43" t="s">
        <v>76</v>
      </c>
      <c r="G49" s="42" t="s">
        <v>91</v>
      </c>
      <c r="H49" s="43" t="s">
        <v>184</v>
      </c>
      <c r="I49" s="43" t="s">
        <v>40</v>
      </c>
      <c r="J49" s="43" t="s">
        <v>56</v>
      </c>
      <c r="K49" s="43" t="s">
        <v>56</v>
      </c>
      <c r="L49" s="42" t="n">
        <v>24</v>
      </c>
      <c r="M49" s="42" t="n">
        <v>23.45</v>
      </c>
      <c r="N49" s="44" t="n">
        <f aca="false">M49/L49</f>
        <v>0.977083333333333</v>
      </c>
      <c r="O49" s="43" t="s">
        <v>85</v>
      </c>
      <c r="P49" s="42" t="n">
        <v>60</v>
      </c>
      <c r="Q49" s="43" t="s">
        <v>34</v>
      </c>
      <c r="R49" s="42" t="n">
        <v>56.74</v>
      </c>
      <c r="S49" s="42" t="n">
        <v>0.946</v>
      </c>
      <c r="T49" s="45" t="n">
        <v>65.26</v>
      </c>
    </row>
    <row r="50" customFormat="false" ht="43.5" hidden="false" customHeight="true" outlineLevel="0" collapsed="false">
      <c r="A50" s="42" t="n">
        <v>49</v>
      </c>
      <c r="B50" s="42" t="n">
        <v>301113</v>
      </c>
      <c r="C50" s="43" t="s">
        <v>35</v>
      </c>
      <c r="D50" s="42" t="n">
        <v>76</v>
      </c>
      <c r="E50" s="43" t="s">
        <v>235</v>
      </c>
      <c r="F50" s="43" t="s">
        <v>236</v>
      </c>
      <c r="G50" s="43" t="s">
        <v>237</v>
      </c>
      <c r="H50" s="43" t="s">
        <v>238</v>
      </c>
      <c r="I50" s="43" t="s">
        <v>239</v>
      </c>
      <c r="J50" s="43" t="s">
        <v>240</v>
      </c>
      <c r="K50" s="43" t="s">
        <v>240</v>
      </c>
      <c r="L50" s="42" t="n">
        <v>100</v>
      </c>
      <c r="M50" s="42" t="n">
        <v>49.3</v>
      </c>
      <c r="N50" s="44" t="n">
        <f aca="false">M50/L50</f>
        <v>0.493</v>
      </c>
      <c r="O50" s="43" t="s">
        <v>31</v>
      </c>
      <c r="P50" s="42" t="n">
        <v>45</v>
      </c>
      <c r="Q50" s="43" t="s">
        <v>34</v>
      </c>
      <c r="R50" s="42" t="n">
        <v>22.68</v>
      </c>
      <c r="S50" s="42" t="n">
        <v>0.504</v>
      </c>
      <c r="T50" s="45" t="n">
        <v>26.08</v>
      </c>
    </row>
    <row r="51" customFormat="false" ht="43.5" hidden="false" customHeight="true" outlineLevel="0" collapsed="false">
      <c r="A51" s="42" t="n">
        <v>50</v>
      </c>
      <c r="B51" s="42" t="n">
        <v>301113</v>
      </c>
      <c r="C51" s="43" t="s">
        <v>35</v>
      </c>
      <c r="D51" s="42" t="n">
        <v>76</v>
      </c>
      <c r="E51" s="43" t="s">
        <v>235</v>
      </c>
      <c r="F51" s="43" t="s">
        <v>236</v>
      </c>
      <c r="G51" s="43" t="s">
        <v>237</v>
      </c>
      <c r="H51" s="43" t="s">
        <v>238</v>
      </c>
      <c r="I51" s="43" t="s">
        <v>239</v>
      </c>
      <c r="J51" s="43" t="s">
        <v>240</v>
      </c>
      <c r="K51" s="43" t="s">
        <v>240</v>
      </c>
      <c r="L51" s="42" t="n">
        <v>100</v>
      </c>
      <c r="M51" s="42" t="n">
        <v>49.3</v>
      </c>
      <c r="N51" s="44" t="n">
        <f aca="false">M51/L51</f>
        <v>0.493</v>
      </c>
      <c r="O51" s="43" t="s">
        <v>31</v>
      </c>
      <c r="P51" s="42" t="n">
        <v>72</v>
      </c>
      <c r="Q51" s="43" t="s">
        <v>34</v>
      </c>
      <c r="R51" s="42" t="n">
        <v>35.99</v>
      </c>
      <c r="S51" s="42" t="n">
        <v>0.5</v>
      </c>
      <c r="T51" s="45" t="n">
        <v>41.39</v>
      </c>
    </row>
    <row r="52" customFormat="false" ht="43.5" hidden="false" customHeight="true" outlineLevel="0" collapsed="false">
      <c r="A52" s="42" t="n">
        <v>51</v>
      </c>
      <c r="B52" s="42" t="n">
        <v>300264</v>
      </c>
      <c r="C52" s="43" t="s">
        <v>24</v>
      </c>
      <c r="D52" s="42" t="n">
        <v>79</v>
      </c>
      <c r="E52" s="43" t="s">
        <v>241</v>
      </c>
      <c r="F52" s="43" t="s">
        <v>76</v>
      </c>
      <c r="G52" s="42" t="s">
        <v>242</v>
      </c>
      <c r="H52" s="43" t="s">
        <v>167</v>
      </c>
      <c r="I52" s="43" t="s">
        <v>40</v>
      </c>
      <c r="J52" s="43" t="s">
        <v>243</v>
      </c>
      <c r="K52" s="43" t="s">
        <v>243</v>
      </c>
      <c r="L52" s="42" t="n">
        <v>60</v>
      </c>
      <c r="M52" s="42" t="n">
        <v>27.69</v>
      </c>
      <c r="N52" s="44" t="n">
        <f aca="false">M52/L52</f>
        <v>0.4615</v>
      </c>
      <c r="O52" s="43" t="s">
        <v>85</v>
      </c>
      <c r="P52" s="42" t="n">
        <v>30</v>
      </c>
      <c r="Q52" s="43" t="s">
        <v>34</v>
      </c>
      <c r="R52" s="42" t="n">
        <v>14.12</v>
      </c>
      <c r="S52" s="42" t="n">
        <v>0.471</v>
      </c>
      <c r="T52" s="45" t="n">
        <v>16.24</v>
      </c>
    </row>
    <row r="53" customFormat="false" ht="43.5" hidden="false" customHeight="true" outlineLevel="0" collapsed="false">
      <c r="A53" s="42" t="n">
        <v>52</v>
      </c>
      <c r="B53" s="42" t="n">
        <v>300822</v>
      </c>
      <c r="C53" s="43" t="s">
        <v>35</v>
      </c>
      <c r="D53" s="42" t="n">
        <v>79</v>
      </c>
      <c r="E53" s="43" t="s">
        <v>46</v>
      </c>
      <c r="F53" s="43" t="s">
        <v>47</v>
      </c>
      <c r="G53" s="42" t="s">
        <v>48</v>
      </c>
      <c r="H53" s="43" t="s">
        <v>49</v>
      </c>
      <c r="I53" s="43" t="s">
        <v>40</v>
      </c>
      <c r="J53" s="43" t="s">
        <v>50</v>
      </c>
      <c r="K53" s="43" t="s">
        <v>50</v>
      </c>
      <c r="L53" s="42" t="n">
        <v>6</v>
      </c>
      <c r="M53" s="42" t="n">
        <v>14.44</v>
      </c>
      <c r="N53" s="44" t="n">
        <f aca="false">M53/L53</f>
        <v>2.40666666666667</v>
      </c>
      <c r="O53" s="43" t="s">
        <v>31</v>
      </c>
      <c r="P53" s="42" t="n">
        <v>10</v>
      </c>
      <c r="Q53" s="43" t="s">
        <v>43</v>
      </c>
      <c r="R53" s="42" t="n">
        <v>24.07</v>
      </c>
      <c r="S53" s="42" t="n">
        <v>2.407</v>
      </c>
      <c r="T53" s="45" t="n">
        <v>27.68</v>
      </c>
    </row>
    <row r="54" customFormat="false" ht="43.5" hidden="false" customHeight="true" outlineLevel="0" collapsed="false">
      <c r="A54" s="42" t="n">
        <v>53</v>
      </c>
      <c r="B54" s="42" t="n">
        <v>301000</v>
      </c>
      <c r="C54" s="43" t="s">
        <v>35</v>
      </c>
      <c r="D54" s="42" t="n">
        <v>79</v>
      </c>
      <c r="E54" s="43" t="s">
        <v>244</v>
      </c>
      <c r="F54" s="43" t="s">
        <v>76</v>
      </c>
      <c r="G54" s="42" t="s">
        <v>245</v>
      </c>
      <c r="H54" s="43" t="s">
        <v>246</v>
      </c>
      <c r="I54" s="43" t="s">
        <v>247</v>
      </c>
      <c r="J54" s="43" t="s">
        <v>248</v>
      </c>
      <c r="K54" s="43" t="s">
        <v>248</v>
      </c>
      <c r="L54" s="42" t="n">
        <v>50</v>
      </c>
      <c r="M54" s="42" t="n">
        <v>50.85</v>
      </c>
      <c r="N54" s="44" t="n">
        <f aca="false">M54/L54</f>
        <v>1.017</v>
      </c>
      <c r="O54" s="43" t="s">
        <v>31</v>
      </c>
      <c r="P54" s="42" t="n">
        <v>25</v>
      </c>
      <c r="Q54" s="43" t="s">
        <v>34</v>
      </c>
      <c r="R54" s="42" t="n">
        <v>25.93</v>
      </c>
      <c r="S54" s="42" t="n">
        <v>1.037</v>
      </c>
      <c r="T54" s="45" t="n">
        <v>29.82</v>
      </c>
    </row>
    <row r="55" customFormat="false" ht="43.5" hidden="false" customHeight="true" outlineLevel="0" collapsed="false">
      <c r="A55" s="42" t="n">
        <v>54</v>
      </c>
      <c r="B55" s="42" t="n">
        <v>300223</v>
      </c>
      <c r="C55" s="43" t="s">
        <v>35</v>
      </c>
      <c r="D55" s="42" t="n">
        <v>84</v>
      </c>
      <c r="E55" s="43" t="s">
        <v>249</v>
      </c>
      <c r="F55" s="43" t="s">
        <v>196</v>
      </c>
      <c r="G55" s="42" t="s">
        <v>250</v>
      </c>
      <c r="H55" s="43" t="s">
        <v>69</v>
      </c>
      <c r="I55" s="43" t="s">
        <v>134</v>
      </c>
      <c r="J55" s="43" t="s">
        <v>251</v>
      </c>
      <c r="K55" s="43" t="s">
        <v>251</v>
      </c>
      <c r="L55" s="42" t="n">
        <v>32</v>
      </c>
      <c r="M55" s="42" t="n">
        <v>9.09</v>
      </c>
      <c r="N55" s="44" t="n">
        <f aca="false">M55/L55</f>
        <v>0.2840625</v>
      </c>
      <c r="O55" s="43" t="s">
        <v>31</v>
      </c>
      <c r="P55" s="42" t="n">
        <v>40</v>
      </c>
      <c r="Q55" s="43" t="s">
        <v>34</v>
      </c>
      <c r="R55" s="42" t="n">
        <v>11.27</v>
      </c>
      <c r="S55" s="42" t="n">
        <v>0.282</v>
      </c>
      <c r="T55" s="45" t="n">
        <v>12.96</v>
      </c>
    </row>
    <row r="56" customFormat="false" ht="43.5" hidden="false" customHeight="true" outlineLevel="0" collapsed="false">
      <c r="A56" s="42" t="n">
        <v>55</v>
      </c>
      <c r="B56" s="42" t="n">
        <v>300223</v>
      </c>
      <c r="C56" s="43" t="s">
        <v>35</v>
      </c>
      <c r="D56" s="42" t="n">
        <v>84</v>
      </c>
      <c r="E56" s="43" t="s">
        <v>249</v>
      </c>
      <c r="F56" s="43" t="s">
        <v>196</v>
      </c>
      <c r="G56" s="42" t="s">
        <v>250</v>
      </c>
      <c r="H56" s="43" t="s">
        <v>69</v>
      </c>
      <c r="I56" s="43" t="s">
        <v>134</v>
      </c>
      <c r="J56" s="43" t="s">
        <v>251</v>
      </c>
      <c r="K56" s="43" t="s">
        <v>251</v>
      </c>
      <c r="L56" s="42" t="n">
        <v>32</v>
      </c>
      <c r="M56" s="42" t="n">
        <v>9.09</v>
      </c>
      <c r="N56" s="44" t="n">
        <f aca="false">M56/L56</f>
        <v>0.2840625</v>
      </c>
      <c r="O56" s="43" t="s">
        <v>31</v>
      </c>
      <c r="P56" s="42" t="n">
        <v>44</v>
      </c>
      <c r="Q56" s="43" t="s">
        <v>34</v>
      </c>
      <c r="R56" s="42" t="n">
        <v>12.36</v>
      </c>
      <c r="S56" s="42" t="n">
        <v>0.281</v>
      </c>
      <c r="T56" s="45" t="n">
        <v>14.22</v>
      </c>
    </row>
    <row r="57" customFormat="false" ht="43.5" hidden="false" customHeight="true" outlineLevel="0" collapsed="false">
      <c r="A57" s="42" t="n">
        <v>56</v>
      </c>
      <c r="B57" s="42" t="n">
        <v>300239</v>
      </c>
      <c r="C57" s="43" t="s">
        <v>35</v>
      </c>
      <c r="D57" s="42" t="n">
        <v>84</v>
      </c>
      <c r="E57" s="43" t="s">
        <v>249</v>
      </c>
      <c r="F57" s="43" t="s">
        <v>196</v>
      </c>
      <c r="G57" s="43" t="s">
        <v>252</v>
      </c>
      <c r="H57" s="43" t="s">
        <v>69</v>
      </c>
      <c r="I57" s="43" t="s">
        <v>40</v>
      </c>
      <c r="J57" s="43" t="s">
        <v>251</v>
      </c>
      <c r="K57" s="43" t="s">
        <v>251</v>
      </c>
      <c r="L57" s="42" t="n">
        <v>32</v>
      </c>
      <c r="M57" s="42" t="n">
        <v>17.06</v>
      </c>
      <c r="N57" s="44" t="n">
        <f aca="false">M57/L57</f>
        <v>0.533125</v>
      </c>
      <c r="O57" s="43" t="s">
        <v>31</v>
      </c>
      <c r="P57" s="42" t="n">
        <v>40</v>
      </c>
      <c r="Q57" s="43" t="s">
        <v>34</v>
      </c>
      <c r="R57" s="42" t="n">
        <v>21.15</v>
      </c>
      <c r="S57" s="42" t="n">
        <v>0.529</v>
      </c>
      <c r="T57" s="45" t="n">
        <v>24.33</v>
      </c>
    </row>
    <row r="58" customFormat="false" ht="43.5" hidden="false" customHeight="true" outlineLevel="0" collapsed="false">
      <c r="A58" s="42" t="n">
        <v>57</v>
      </c>
      <c r="B58" s="42" t="n">
        <v>300239</v>
      </c>
      <c r="C58" s="43" t="s">
        <v>35</v>
      </c>
      <c r="D58" s="42" t="n">
        <v>84</v>
      </c>
      <c r="E58" s="43" t="s">
        <v>249</v>
      </c>
      <c r="F58" s="43" t="s">
        <v>196</v>
      </c>
      <c r="G58" s="43" t="s">
        <v>252</v>
      </c>
      <c r="H58" s="43" t="s">
        <v>69</v>
      </c>
      <c r="I58" s="43" t="s">
        <v>40</v>
      </c>
      <c r="J58" s="43" t="s">
        <v>251</v>
      </c>
      <c r="K58" s="43" t="s">
        <v>251</v>
      </c>
      <c r="L58" s="42" t="n">
        <v>32</v>
      </c>
      <c r="M58" s="42" t="n">
        <v>17.06</v>
      </c>
      <c r="N58" s="44" t="n">
        <f aca="false">M58/L58</f>
        <v>0.533125</v>
      </c>
      <c r="O58" s="43" t="s">
        <v>31</v>
      </c>
      <c r="P58" s="42" t="n">
        <v>44</v>
      </c>
      <c r="Q58" s="43" t="s">
        <v>34</v>
      </c>
      <c r="R58" s="42" t="n">
        <v>23.2</v>
      </c>
      <c r="S58" s="42" t="n">
        <v>0.527</v>
      </c>
      <c r="T58" s="45" t="n">
        <v>26.68</v>
      </c>
    </row>
    <row r="59" customFormat="false" ht="43.5" hidden="false" customHeight="true" outlineLevel="0" collapsed="false">
      <c r="A59" s="42" t="n">
        <v>58</v>
      </c>
      <c r="B59" s="42" t="n">
        <v>301006</v>
      </c>
      <c r="C59" s="43" t="s">
        <v>35</v>
      </c>
      <c r="D59" s="42" t="n">
        <v>84</v>
      </c>
      <c r="E59" s="43" t="s">
        <v>249</v>
      </c>
      <c r="F59" s="43" t="s">
        <v>196</v>
      </c>
      <c r="G59" s="43" t="s">
        <v>253</v>
      </c>
      <c r="H59" s="43" t="s">
        <v>184</v>
      </c>
      <c r="I59" s="43" t="s">
        <v>40</v>
      </c>
      <c r="J59" s="43" t="s">
        <v>56</v>
      </c>
      <c r="K59" s="43" t="s">
        <v>56</v>
      </c>
      <c r="L59" s="42" t="n">
        <v>24</v>
      </c>
      <c r="M59" s="42" t="n">
        <v>24.55</v>
      </c>
      <c r="N59" s="44" t="n">
        <f aca="false">M59/L59</f>
        <v>1.02291666666667</v>
      </c>
      <c r="O59" s="43" t="s">
        <v>85</v>
      </c>
      <c r="P59" s="42" t="n">
        <v>48</v>
      </c>
      <c r="Q59" s="43" t="s">
        <v>34</v>
      </c>
      <c r="R59" s="42" t="n">
        <v>47.88</v>
      </c>
      <c r="S59" s="42" t="n">
        <v>0.997</v>
      </c>
      <c r="T59" s="45" t="n">
        <v>55.06</v>
      </c>
    </row>
    <row r="60" customFormat="false" ht="43.5" hidden="false" customHeight="true" outlineLevel="0" collapsed="false">
      <c r="A60" s="42" t="n">
        <v>59</v>
      </c>
      <c r="B60" s="42" t="n">
        <v>301006</v>
      </c>
      <c r="C60" s="43" t="s">
        <v>35</v>
      </c>
      <c r="D60" s="42" t="n">
        <v>84</v>
      </c>
      <c r="E60" s="43" t="s">
        <v>249</v>
      </c>
      <c r="F60" s="43" t="s">
        <v>196</v>
      </c>
      <c r="G60" s="43" t="s">
        <v>253</v>
      </c>
      <c r="H60" s="43" t="s">
        <v>184</v>
      </c>
      <c r="I60" s="43" t="s">
        <v>40</v>
      </c>
      <c r="J60" s="43" t="s">
        <v>56</v>
      </c>
      <c r="K60" s="43" t="s">
        <v>56</v>
      </c>
      <c r="L60" s="42" t="n">
        <v>24</v>
      </c>
      <c r="M60" s="42" t="n">
        <v>24.55</v>
      </c>
      <c r="N60" s="44" t="n">
        <f aca="false">M60/L60</f>
        <v>1.02291666666667</v>
      </c>
      <c r="O60" s="43" t="s">
        <v>85</v>
      </c>
      <c r="P60" s="42" t="n">
        <v>36</v>
      </c>
      <c r="Q60" s="43" t="s">
        <v>34</v>
      </c>
      <c r="R60" s="42" t="n">
        <v>36.34</v>
      </c>
      <c r="S60" s="42" t="n">
        <v>1.009</v>
      </c>
      <c r="T60" s="45" t="n">
        <v>41.79</v>
      </c>
    </row>
    <row r="61" customFormat="false" ht="43.5" hidden="false" customHeight="true" outlineLevel="0" collapsed="false">
      <c r="A61" s="42" t="n">
        <v>60</v>
      </c>
      <c r="B61" s="42" t="n">
        <v>300866</v>
      </c>
      <c r="C61" s="43" t="s">
        <v>35</v>
      </c>
      <c r="D61" s="42" t="n">
        <v>91</v>
      </c>
      <c r="E61" s="43" t="s">
        <v>254</v>
      </c>
      <c r="F61" s="43" t="s">
        <v>47</v>
      </c>
      <c r="G61" s="42" t="s">
        <v>255</v>
      </c>
      <c r="H61" s="43" t="s">
        <v>256</v>
      </c>
      <c r="I61" s="43" t="s">
        <v>40</v>
      </c>
      <c r="J61" s="43" t="s">
        <v>257</v>
      </c>
      <c r="K61" s="43" t="s">
        <v>257</v>
      </c>
      <c r="L61" s="42" t="n">
        <v>12</v>
      </c>
      <c r="M61" s="42" t="n">
        <v>27.92</v>
      </c>
      <c r="N61" s="44" t="n">
        <f aca="false">M61/L61</f>
        <v>2.32666666666667</v>
      </c>
      <c r="O61" s="43" t="s">
        <v>31</v>
      </c>
      <c r="P61" s="42" t="n">
        <v>15</v>
      </c>
      <c r="Q61" s="43" t="s">
        <v>43</v>
      </c>
      <c r="R61" s="42" t="n">
        <v>34.91</v>
      </c>
      <c r="S61" s="42" t="n">
        <v>2.327</v>
      </c>
      <c r="T61" s="45" t="n">
        <v>40.14</v>
      </c>
    </row>
    <row r="62" customFormat="false" ht="43.5" hidden="false" customHeight="true" outlineLevel="0" collapsed="false">
      <c r="A62" s="42" t="n">
        <v>61</v>
      </c>
      <c r="B62" s="42" t="n">
        <v>300945</v>
      </c>
      <c r="C62" s="43" t="s">
        <v>35</v>
      </c>
      <c r="D62" s="42" t="n">
        <v>91</v>
      </c>
      <c r="E62" s="43" t="s">
        <v>258</v>
      </c>
      <c r="F62" s="43" t="s">
        <v>76</v>
      </c>
      <c r="G62" s="42" t="s">
        <v>162</v>
      </c>
      <c r="H62" s="43" t="s">
        <v>259</v>
      </c>
      <c r="I62" s="43" t="s">
        <v>40</v>
      </c>
      <c r="J62" s="43" t="s">
        <v>56</v>
      </c>
      <c r="K62" s="43" t="s">
        <v>56</v>
      </c>
      <c r="L62" s="42" t="n">
        <v>18</v>
      </c>
      <c r="M62" s="42" t="n">
        <v>17.93</v>
      </c>
      <c r="N62" s="44" t="n">
        <f aca="false">M62/L62</f>
        <v>0.996111111111111</v>
      </c>
      <c r="O62" s="43" t="s">
        <v>31</v>
      </c>
      <c r="P62" s="42" t="n">
        <v>36</v>
      </c>
      <c r="Q62" s="43" t="s">
        <v>34</v>
      </c>
      <c r="R62" s="42" t="n">
        <v>34.96</v>
      </c>
      <c r="S62" s="42" t="n">
        <v>0.971</v>
      </c>
      <c r="T62" s="45" t="n">
        <v>40.2</v>
      </c>
    </row>
    <row r="63" customFormat="false" ht="43.5" hidden="false" customHeight="true" outlineLevel="0" collapsed="false">
      <c r="A63" s="42" t="n">
        <v>62</v>
      </c>
      <c r="B63" s="42" t="n">
        <v>300975</v>
      </c>
      <c r="C63" s="43" t="s">
        <v>35</v>
      </c>
      <c r="D63" s="42" t="n">
        <v>91</v>
      </c>
      <c r="E63" s="43" t="s">
        <v>260</v>
      </c>
      <c r="F63" s="43" t="s">
        <v>196</v>
      </c>
      <c r="G63" s="42" t="s">
        <v>261</v>
      </c>
      <c r="H63" s="43" t="s">
        <v>54</v>
      </c>
      <c r="I63" s="43" t="s">
        <v>239</v>
      </c>
      <c r="J63" s="43" t="s">
        <v>56</v>
      </c>
      <c r="K63" s="43" t="s">
        <v>56</v>
      </c>
      <c r="L63" s="42" t="n">
        <v>24</v>
      </c>
      <c r="M63" s="42" t="n">
        <v>36.92</v>
      </c>
      <c r="N63" s="44" t="n">
        <f aca="false">M63/L63</f>
        <v>1.53833333333333</v>
      </c>
      <c r="O63" s="43" t="s">
        <v>31</v>
      </c>
      <c r="P63" s="42" t="n">
        <v>48</v>
      </c>
      <c r="Q63" s="43" t="s">
        <v>34</v>
      </c>
      <c r="R63" s="42" t="n">
        <v>71.99</v>
      </c>
      <c r="S63" s="42" t="n">
        <v>1.5</v>
      </c>
      <c r="T63" s="45" t="n">
        <v>82.79</v>
      </c>
    </row>
    <row r="64" customFormat="false" ht="43.5" hidden="false" customHeight="true" outlineLevel="0" collapsed="false">
      <c r="A64" s="42" t="n">
        <v>63</v>
      </c>
      <c r="B64" s="42" t="n">
        <v>300975</v>
      </c>
      <c r="C64" s="43" t="s">
        <v>35</v>
      </c>
      <c r="D64" s="42" t="n">
        <v>91</v>
      </c>
      <c r="E64" s="43" t="s">
        <v>260</v>
      </c>
      <c r="F64" s="43" t="s">
        <v>196</v>
      </c>
      <c r="G64" s="42" t="s">
        <v>261</v>
      </c>
      <c r="H64" s="43" t="s">
        <v>54</v>
      </c>
      <c r="I64" s="43" t="s">
        <v>239</v>
      </c>
      <c r="J64" s="43" t="s">
        <v>56</v>
      </c>
      <c r="K64" s="43" t="s">
        <v>56</v>
      </c>
      <c r="L64" s="42" t="n">
        <v>24</v>
      </c>
      <c r="M64" s="42" t="n">
        <v>36.92</v>
      </c>
      <c r="N64" s="44" t="n">
        <f aca="false">M64/L64</f>
        <v>1.53833333333333</v>
      </c>
      <c r="O64" s="43" t="s">
        <v>31</v>
      </c>
      <c r="P64" s="42" t="n">
        <v>36</v>
      </c>
      <c r="Q64" s="43" t="s">
        <v>34</v>
      </c>
      <c r="R64" s="42" t="n">
        <v>54.64</v>
      </c>
      <c r="S64" s="42" t="n">
        <v>1.518</v>
      </c>
      <c r="T64" s="45" t="n">
        <v>62.84</v>
      </c>
    </row>
    <row r="65" customFormat="false" ht="43.5" hidden="false" customHeight="true" outlineLevel="0" collapsed="false">
      <c r="A65" s="42" t="n">
        <v>64</v>
      </c>
      <c r="B65" s="42" t="n">
        <v>301185</v>
      </c>
      <c r="C65" s="43" t="s">
        <v>35</v>
      </c>
      <c r="D65" s="42" t="n">
        <v>91</v>
      </c>
      <c r="E65" s="43" t="s">
        <v>260</v>
      </c>
      <c r="F65" s="43" t="s">
        <v>196</v>
      </c>
      <c r="G65" s="43" t="s">
        <v>262</v>
      </c>
      <c r="H65" s="43" t="s">
        <v>69</v>
      </c>
      <c r="I65" s="43" t="s">
        <v>40</v>
      </c>
      <c r="J65" s="43" t="s">
        <v>263</v>
      </c>
      <c r="K65" s="43" t="s">
        <v>263</v>
      </c>
      <c r="L65" s="42" t="n">
        <v>36</v>
      </c>
      <c r="M65" s="42" t="n">
        <v>40.46</v>
      </c>
      <c r="N65" s="44" t="n">
        <f aca="false">M65/L65</f>
        <v>1.12388888888889</v>
      </c>
      <c r="O65" s="43" t="s">
        <v>31</v>
      </c>
      <c r="P65" s="42" t="n">
        <v>24</v>
      </c>
      <c r="Q65" s="43" t="s">
        <v>34</v>
      </c>
      <c r="R65" s="42" t="n">
        <v>27.51</v>
      </c>
      <c r="S65" s="42" t="n">
        <v>1.146</v>
      </c>
      <c r="T65" s="45" t="n">
        <v>31.64</v>
      </c>
    </row>
    <row r="66" customFormat="false" ht="43.5" hidden="false" customHeight="true" outlineLevel="0" collapsed="false">
      <c r="A66" s="42" t="n">
        <v>65</v>
      </c>
      <c r="B66" s="42" t="n">
        <v>300546</v>
      </c>
      <c r="C66" s="43" t="s">
        <v>24</v>
      </c>
      <c r="D66" s="42" t="n">
        <v>94</v>
      </c>
      <c r="E66" s="43" t="s">
        <v>116</v>
      </c>
      <c r="F66" s="43" t="s">
        <v>196</v>
      </c>
      <c r="G66" s="42" t="s">
        <v>117</v>
      </c>
      <c r="H66" s="43" t="s">
        <v>264</v>
      </c>
      <c r="I66" s="43" t="s">
        <v>40</v>
      </c>
      <c r="J66" s="43" t="s">
        <v>265</v>
      </c>
      <c r="K66" s="43" t="s">
        <v>265</v>
      </c>
      <c r="L66" s="42" t="n">
        <v>60</v>
      </c>
      <c r="M66" s="42" t="n">
        <v>72.54</v>
      </c>
      <c r="N66" s="44" t="n">
        <f aca="false">M66/L66</f>
        <v>1.209</v>
      </c>
      <c r="O66" s="43" t="s">
        <v>31</v>
      </c>
      <c r="P66" s="42" t="n">
        <v>20</v>
      </c>
      <c r="Q66" s="43" t="s">
        <v>34</v>
      </c>
      <c r="R66" s="42" t="n">
        <v>25.39</v>
      </c>
      <c r="S66" s="42" t="n">
        <v>1.269</v>
      </c>
      <c r="T66" s="45" t="n">
        <v>29.2</v>
      </c>
    </row>
    <row r="67" customFormat="false" ht="43.5" hidden="false" customHeight="true" outlineLevel="0" collapsed="false">
      <c r="A67" s="42" t="n">
        <v>66</v>
      </c>
      <c r="B67" s="42" t="n">
        <v>300546</v>
      </c>
      <c r="C67" s="43" t="s">
        <v>24</v>
      </c>
      <c r="D67" s="42" t="n">
        <v>94</v>
      </c>
      <c r="E67" s="43" t="s">
        <v>116</v>
      </c>
      <c r="F67" s="43" t="s">
        <v>196</v>
      </c>
      <c r="G67" s="42" t="s">
        <v>117</v>
      </c>
      <c r="H67" s="43" t="s">
        <v>264</v>
      </c>
      <c r="I67" s="43" t="s">
        <v>40</v>
      </c>
      <c r="J67" s="43" t="s">
        <v>265</v>
      </c>
      <c r="K67" s="43" t="s">
        <v>265</v>
      </c>
      <c r="L67" s="42" t="n">
        <v>60</v>
      </c>
      <c r="M67" s="42" t="n">
        <v>72.54</v>
      </c>
      <c r="N67" s="44" t="n">
        <f aca="false">M67/L67</f>
        <v>1.209</v>
      </c>
      <c r="O67" s="43" t="s">
        <v>31</v>
      </c>
      <c r="P67" s="42" t="n">
        <v>30</v>
      </c>
      <c r="Q67" s="43" t="s">
        <v>34</v>
      </c>
      <c r="R67" s="42" t="n">
        <v>37</v>
      </c>
      <c r="S67" s="42" t="n">
        <v>1.233</v>
      </c>
      <c r="T67" s="45" t="n">
        <v>42.54</v>
      </c>
    </row>
    <row r="68" customFormat="false" ht="43.5" hidden="false" customHeight="true" outlineLevel="0" collapsed="false">
      <c r="A68" s="42" t="n">
        <v>67</v>
      </c>
      <c r="B68" s="42" t="n">
        <v>301428</v>
      </c>
      <c r="C68" s="43" t="s">
        <v>24</v>
      </c>
      <c r="D68" s="42" t="n">
        <v>94</v>
      </c>
      <c r="E68" s="43" t="s">
        <v>116</v>
      </c>
      <c r="F68" s="43" t="s">
        <v>52</v>
      </c>
      <c r="G68" s="42" t="s">
        <v>117</v>
      </c>
      <c r="H68" s="43" t="s">
        <v>69</v>
      </c>
      <c r="I68" s="43" t="s">
        <v>40</v>
      </c>
      <c r="J68" s="43" t="s">
        <v>118</v>
      </c>
      <c r="K68" s="43" t="s">
        <v>118</v>
      </c>
      <c r="L68" s="42" t="n">
        <v>20</v>
      </c>
      <c r="M68" s="45" t="n">
        <v>26.26</v>
      </c>
      <c r="N68" s="44" t="n">
        <v>1.313</v>
      </c>
      <c r="O68" s="43" t="s">
        <v>31</v>
      </c>
      <c r="P68" s="42" t="n">
        <v>40</v>
      </c>
      <c r="Q68" s="43" t="s">
        <v>34</v>
      </c>
      <c r="R68" s="45" t="n">
        <v>51.207</v>
      </c>
      <c r="S68" s="46" t="n">
        <v>1.280175</v>
      </c>
      <c r="T68" s="45" t="n">
        <f aca="false">R68*1.15</f>
        <v>58.88805</v>
      </c>
    </row>
    <row r="69" customFormat="false" ht="43.5" hidden="false" customHeight="true" outlineLevel="0" collapsed="false">
      <c r="A69" s="42" t="n">
        <v>68</v>
      </c>
      <c r="B69" s="42" t="n">
        <v>301526</v>
      </c>
      <c r="C69" s="43" t="s">
        <v>24</v>
      </c>
      <c r="D69" s="42" t="n">
        <v>94</v>
      </c>
      <c r="E69" s="43" t="s">
        <v>116</v>
      </c>
      <c r="F69" s="43" t="s">
        <v>52</v>
      </c>
      <c r="G69" s="42" t="s">
        <v>117</v>
      </c>
      <c r="H69" s="43" t="s">
        <v>129</v>
      </c>
      <c r="I69" s="43" t="s">
        <v>40</v>
      </c>
      <c r="J69" s="43" t="s">
        <v>266</v>
      </c>
      <c r="K69" s="43" t="s">
        <v>266</v>
      </c>
      <c r="L69" s="42" t="n">
        <v>20</v>
      </c>
      <c r="M69" s="42" t="n">
        <v>21</v>
      </c>
      <c r="N69" s="44" t="n">
        <f aca="false">M69/L69</f>
        <v>1.05</v>
      </c>
      <c r="O69" s="43" t="s">
        <v>31</v>
      </c>
      <c r="P69" s="42" t="n">
        <v>30</v>
      </c>
      <c r="Q69" s="43" t="s">
        <v>34</v>
      </c>
      <c r="R69" s="42" t="n">
        <v>31.08</v>
      </c>
      <c r="S69" s="42" t="n">
        <v>1.036</v>
      </c>
      <c r="T69" s="45" t="n">
        <v>35.74</v>
      </c>
    </row>
    <row r="70" customFormat="false" ht="43.5" hidden="false" customHeight="true" outlineLevel="0" collapsed="false">
      <c r="A70" s="42" t="n">
        <v>69</v>
      </c>
      <c r="B70" s="42" t="n">
        <v>301005</v>
      </c>
      <c r="C70" s="43" t="s">
        <v>35</v>
      </c>
      <c r="D70" s="42" t="n">
        <v>95</v>
      </c>
      <c r="E70" s="43" t="s">
        <v>51</v>
      </c>
      <c r="F70" s="43" t="s">
        <v>52</v>
      </c>
      <c r="G70" s="42" t="s">
        <v>53</v>
      </c>
      <c r="H70" s="43" t="s">
        <v>54</v>
      </c>
      <c r="I70" s="43" t="s">
        <v>239</v>
      </c>
      <c r="J70" s="43" t="s">
        <v>56</v>
      </c>
      <c r="K70" s="43" t="s">
        <v>56</v>
      </c>
      <c r="L70" s="42" t="n">
        <v>80</v>
      </c>
      <c r="M70" s="45" t="n">
        <v>19.98</v>
      </c>
      <c r="N70" s="44" t="n">
        <v>0.24975</v>
      </c>
      <c r="O70" s="43" t="s">
        <v>31</v>
      </c>
      <c r="P70" s="42" t="n">
        <v>100</v>
      </c>
      <c r="Q70" s="43" t="s">
        <v>34</v>
      </c>
      <c r="R70" s="45" t="n">
        <v>24.7752</v>
      </c>
      <c r="S70" s="46" t="n">
        <v>0.247752</v>
      </c>
      <c r="T70" s="45" t="n">
        <f aca="false">R70*1.15</f>
        <v>28.49148</v>
      </c>
    </row>
    <row r="71" customFormat="false" ht="43.5" hidden="false" customHeight="true" outlineLevel="0" collapsed="false">
      <c r="A71" s="42" t="n">
        <v>70</v>
      </c>
      <c r="B71" s="42" t="n">
        <v>300951</v>
      </c>
      <c r="C71" s="43" t="s">
        <v>35</v>
      </c>
      <c r="D71" s="42" t="n">
        <v>96</v>
      </c>
      <c r="E71" s="43" t="s">
        <v>267</v>
      </c>
      <c r="F71" s="43" t="s">
        <v>47</v>
      </c>
      <c r="G71" s="42" t="s">
        <v>268</v>
      </c>
      <c r="H71" s="43" t="s">
        <v>102</v>
      </c>
      <c r="I71" s="43" t="s">
        <v>40</v>
      </c>
      <c r="J71" s="43" t="s">
        <v>269</v>
      </c>
      <c r="K71" s="43" t="s">
        <v>269</v>
      </c>
      <c r="L71" s="42" t="n">
        <v>6</v>
      </c>
      <c r="M71" s="42" t="n">
        <v>28</v>
      </c>
      <c r="N71" s="44" t="n">
        <f aca="false">M71/L71</f>
        <v>4.66666666666667</v>
      </c>
      <c r="O71" s="43" t="s">
        <v>31</v>
      </c>
      <c r="P71" s="42" t="n">
        <v>10</v>
      </c>
      <c r="Q71" s="43" t="s">
        <v>43</v>
      </c>
      <c r="R71" s="42" t="n">
        <v>46.67</v>
      </c>
      <c r="S71" s="42" t="n">
        <v>4.667</v>
      </c>
      <c r="T71" s="45" t="n">
        <v>53.67</v>
      </c>
    </row>
    <row r="72" customFormat="false" ht="43.5" hidden="false" customHeight="true" outlineLevel="0" collapsed="false">
      <c r="A72" s="42" t="n">
        <v>71</v>
      </c>
      <c r="B72" s="42" t="n">
        <v>300973</v>
      </c>
      <c r="C72" s="43" t="s">
        <v>35</v>
      </c>
      <c r="D72" s="42" t="n">
        <v>97</v>
      </c>
      <c r="E72" s="43" t="s">
        <v>270</v>
      </c>
      <c r="F72" s="43" t="s">
        <v>76</v>
      </c>
      <c r="G72" s="42" t="s">
        <v>139</v>
      </c>
      <c r="H72" s="43" t="s">
        <v>259</v>
      </c>
      <c r="I72" s="43" t="s">
        <v>40</v>
      </c>
      <c r="J72" s="43" t="s">
        <v>56</v>
      </c>
      <c r="K72" s="43" t="s">
        <v>56</v>
      </c>
      <c r="L72" s="42" t="n">
        <v>24</v>
      </c>
      <c r="M72" s="42" t="n">
        <v>24.29</v>
      </c>
      <c r="N72" s="44" t="n">
        <f aca="false">M72/L72</f>
        <v>1.01208333333333</v>
      </c>
      <c r="O72" s="43" t="s">
        <v>31</v>
      </c>
      <c r="P72" s="42" t="n">
        <v>48</v>
      </c>
      <c r="Q72" s="43" t="s">
        <v>34</v>
      </c>
      <c r="R72" s="42" t="n">
        <v>47.37</v>
      </c>
      <c r="S72" s="42" t="n">
        <v>0.987</v>
      </c>
      <c r="T72" s="45" t="n">
        <v>54.47</v>
      </c>
    </row>
    <row r="73" customFormat="false" ht="43.5" hidden="false" customHeight="true" outlineLevel="0" collapsed="false">
      <c r="A73" s="42" t="n">
        <v>72</v>
      </c>
      <c r="B73" s="42" t="n">
        <v>300973</v>
      </c>
      <c r="C73" s="43" t="s">
        <v>35</v>
      </c>
      <c r="D73" s="42" t="n">
        <v>97</v>
      </c>
      <c r="E73" s="43" t="s">
        <v>270</v>
      </c>
      <c r="F73" s="43" t="s">
        <v>76</v>
      </c>
      <c r="G73" s="42" t="s">
        <v>139</v>
      </c>
      <c r="H73" s="43" t="s">
        <v>259</v>
      </c>
      <c r="I73" s="43" t="s">
        <v>40</v>
      </c>
      <c r="J73" s="43" t="s">
        <v>56</v>
      </c>
      <c r="K73" s="43" t="s">
        <v>56</v>
      </c>
      <c r="L73" s="42" t="n">
        <v>24</v>
      </c>
      <c r="M73" s="42" t="n">
        <v>24.29</v>
      </c>
      <c r="N73" s="44" t="n">
        <f aca="false">M73/L73</f>
        <v>1.01208333333333</v>
      </c>
      <c r="O73" s="43" t="s">
        <v>31</v>
      </c>
      <c r="P73" s="42" t="n">
        <v>36</v>
      </c>
      <c r="Q73" s="43" t="s">
        <v>34</v>
      </c>
      <c r="R73" s="42" t="n">
        <v>35.95</v>
      </c>
      <c r="S73" s="42" t="n">
        <v>0.999</v>
      </c>
      <c r="T73" s="45" t="n">
        <v>41.34</v>
      </c>
    </row>
    <row r="74" customFormat="false" ht="43.5" hidden="false" customHeight="true" outlineLevel="0" collapsed="false">
      <c r="A74" s="42" t="n">
        <v>73</v>
      </c>
      <c r="B74" s="42" t="n">
        <v>300275</v>
      </c>
      <c r="C74" s="43" t="s">
        <v>24</v>
      </c>
      <c r="D74" s="42" t="n">
        <v>98</v>
      </c>
      <c r="E74" s="43" t="s">
        <v>271</v>
      </c>
      <c r="F74" s="43" t="s">
        <v>196</v>
      </c>
      <c r="G74" s="42" t="s">
        <v>53</v>
      </c>
      <c r="H74" s="43" t="s">
        <v>129</v>
      </c>
      <c r="I74" s="43" t="s">
        <v>40</v>
      </c>
      <c r="J74" s="43" t="s">
        <v>265</v>
      </c>
      <c r="K74" s="43" t="s">
        <v>265</v>
      </c>
      <c r="L74" s="42" t="n">
        <v>20</v>
      </c>
      <c r="M74" s="42" t="n">
        <v>91.16</v>
      </c>
      <c r="N74" s="44" t="n">
        <f aca="false">M74/L74</f>
        <v>4.558</v>
      </c>
      <c r="O74" s="43" t="s">
        <v>31</v>
      </c>
      <c r="P74" s="42" t="n">
        <v>14</v>
      </c>
      <c r="Q74" s="43" t="s">
        <v>34</v>
      </c>
      <c r="R74" s="42" t="n">
        <v>64.72</v>
      </c>
      <c r="S74" s="42" t="n">
        <v>4.623</v>
      </c>
      <c r="T74" s="45" t="n">
        <v>74.43</v>
      </c>
    </row>
    <row r="75" customFormat="false" ht="43.5" hidden="false" customHeight="true" outlineLevel="0" collapsed="false">
      <c r="A75" s="42" t="n">
        <v>74</v>
      </c>
      <c r="B75" s="42" t="n">
        <v>300275</v>
      </c>
      <c r="C75" s="43" t="s">
        <v>24</v>
      </c>
      <c r="D75" s="42" t="n">
        <v>98</v>
      </c>
      <c r="E75" s="43" t="s">
        <v>271</v>
      </c>
      <c r="F75" s="43" t="s">
        <v>196</v>
      </c>
      <c r="G75" s="42" t="s">
        <v>53</v>
      </c>
      <c r="H75" s="43" t="s">
        <v>129</v>
      </c>
      <c r="I75" s="43" t="s">
        <v>40</v>
      </c>
      <c r="J75" s="43" t="s">
        <v>265</v>
      </c>
      <c r="K75" s="43" t="s">
        <v>265</v>
      </c>
      <c r="L75" s="42" t="n">
        <v>20</v>
      </c>
      <c r="M75" s="42" t="n">
        <v>91.16</v>
      </c>
      <c r="N75" s="44" t="n">
        <f aca="false">M75/L75</f>
        <v>4.558</v>
      </c>
      <c r="O75" s="43" t="s">
        <v>31</v>
      </c>
      <c r="P75" s="42" t="n">
        <v>10</v>
      </c>
      <c r="Q75" s="43" t="s">
        <v>34</v>
      </c>
      <c r="R75" s="42" t="n">
        <v>46.49</v>
      </c>
      <c r="S75" s="42" t="n">
        <v>4.649</v>
      </c>
      <c r="T75" s="45" t="n">
        <v>53.47</v>
      </c>
    </row>
    <row r="76" customFormat="false" ht="43.5" hidden="false" customHeight="true" outlineLevel="0" collapsed="false">
      <c r="A76" s="42" t="n">
        <v>75</v>
      </c>
      <c r="B76" s="42" t="n">
        <v>300598</v>
      </c>
      <c r="C76" s="43" t="s">
        <v>24</v>
      </c>
      <c r="D76" s="42" t="n">
        <v>98</v>
      </c>
      <c r="E76" s="43" t="s">
        <v>271</v>
      </c>
      <c r="F76" s="43" t="s">
        <v>196</v>
      </c>
      <c r="G76" s="42" t="s">
        <v>53</v>
      </c>
      <c r="H76" s="43" t="s">
        <v>69</v>
      </c>
      <c r="I76" s="43" t="s">
        <v>40</v>
      </c>
      <c r="J76" s="43" t="s">
        <v>272</v>
      </c>
      <c r="K76" s="43" t="s">
        <v>272</v>
      </c>
      <c r="L76" s="42" t="n">
        <v>10</v>
      </c>
      <c r="M76" s="42" t="n">
        <v>43</v>
      </c>
      <c r="N76" s="44" t="n">
        <f aca="false">M76/L76</f>
        <v>4.3</v>
      </c>
      <c r="O76" s="43" t="s">
        <v>31</v>
      </c>
      <c r="P76" s="42" t="n">
        <v>14</v>
      </c>
      <c r="Q76" s="43" t="s">
        <v>34</v>
      </c>
      <c r="R76" s="42" t="n">
        <v>59.34</v>
      </c>
      <c r="S76" s="42" t="n">
        <v>4.239</v>
      </c>
      <c r="T76" s="45" t="n">
        <v>68.24</v>
      </c>
    </row>
    <row r="77" customFormat="false" ht="43.5" hidden="false" customHeight="true" outlineLevel="0" collapsed="false">
      <c r="A77" s="42" t="n">
        <v>76</v>
      </c>
      <c r="B77" s="42" t="n">
        <v>300953</v>
      </c>
      <c r="C77" s="43" t="s">
        <v>35</v>
      </c>
      <c r="D77" s="42" t="n">
        <v>98</v>
      </c>
      <c r="E77" s="43" t="s">
        <v>109</v>
      </c>
      <c r="F77" s="43" t="s">
        <v>110</v>
      </c>
      <c r="G77" s="42" t="s">
        <v>111</v>
      </c>
      <c r="H77" s="43" t="s">
        <v>112</v>
      </c>
      <c r="I77" s="43" t="s">
        <v>40</v>
      </c>
      <c r="J77" s="43" t="s">
        <v>113</v>
      </c>
      <c r="K77" s="43" t="s">
        <v>113</v>
      </c>
      <c r="L77" s="42" t="n">
        <v>10</v>
      </c>
      <c r="M77" s="45" t="n">
        <v>23.8</v>
      </c>
      <c r="N77" s="44" t="n">
        <v>2.38</v>
      </c>
      <c r="O77" s="43" t="s">
        <v>31</v>
      </c>
      <c r="P77" s="42" t="n">
        <v>12</v>
      </c>
      <c r="Q77" s="43" t="s">
        <v>43</v>
      </c>
      <c r="R77" s="45" t="n">
        <v>28.56</v>
      </c>
      <c r="S77" s="46" t="n">
        <v>2.38</v>
      </c>
      <c r="T77" s="45" t="n">
        <f aca="false">R77*1.15</f>
        <v>32.844</v>
      </c>
    </row>
    <row r="78" customFormat="false" ht="43.5" hidden="false" customHeight="true" outlineLevel="0" collapsed="false">
      <c r="A78" s="42" t="n">
        <v>77</v>
      </c>
      <c r="B78" s="42" t="n">
        <v>301129</v>
      </c>
      <c r="C78" s="43" t="s">
        <v>35</v>
      </c>
      <c r="D78" s="42" t="n">
        <v>98</v>
      </c>
      <c r="E78" s="43" t="s">
        <v>273</v>
      </c>
      <c r="F78" s="43" t="s">
        <v>217</v>
      </c>
      <c r="G78" s="43" t="s">
        <v>274</v>
      </c>
      <c r="H78" s="43" t="s">
        <v>73</v>
      </c>
      <c r="I78" s="43" t="s">
        <v>40</v>
      </c>
      <c r="J78" s="43" t="s">
        <v>275</v>
      </c>
      <c r="K78" s="43" t="s">
        <v>275</v>
      </c>
      <c r="L78" s="42" t="n">
        <v>54</v>
      </c>
      <c r="M78" s="42" t="n">
        <v>24.35</v>
      </c>
      <c r="N78" s="44" t="n">
        <f aca="false">M78/L78</f>
        <v>0.450925925925926</v>
      </c>
      <c r="O78" s="43" t="s">
        <v>85</v>
      </c>
      <c r="P78" s="42" t="n">
        <v>90</v>
      </c>
      <c r="Q78" s="43" t="s">
        <v>43</v>
      </c>
      <c r="R78" s="42" t="n">
        <v>40.59</v>
      </c>
      <c r="S78" s="42" t="n">
        <v>0.451</v>
      </c>
      <c r="T78" s="45" t="n">
        <v>46.68</v>
      </c>
    </row>
    <row r="79" customFormat="false" ht="43.5" hidden="false" customHeight="true" outlineLevel="0" collapsed="false">
      <c r="A79" s="42" t="n">
        <v>78</v>
      </c>
      <c r="B79" s="42" t="n">
        <v>301293</v>
      </c>
      <c r="C79" s="43" t="s">
        <v>35</v>
      </c>
      <c r="D79" s="42" t="n">
        <v>98</v>
      </c>
      <c r="E79" s="43" t="s">
        <v>273</v>
      </c>
      <c r="F79" s="43" t="s">
        <v>276</v>
      </c>
      <c r="G79" s="43" t="s">
        <v>277</v>
      </c>
      <c r="H79" s="43" t="s">
        <v>115</v>
      </c>
      <c r="I79" s="43" t="s">
        <v>40</v>
      </c>
      <c r="J79" s="43" t="s">
        <v>278</v>
      </c>
      <c r="K79" s="43" t="s">
        <v>278</v>
      </c>
      <c r="L79" s="42" t="n">
        <v>8</v>
      </c>
      <c r="M79" s="42" t="n">
        <v>28.5</v>
      </c>
      <c r="N79" s="44" t="n">
        <f aca="false">M79/L79</f>
        <v>3.5625</v>
      </c>
      <c r="O79" s="43" t="s">
        <v>85</v>
      </c>
      <c r="P79" s="42" t="n">
        <v>12</v>
      </c>
      <c r="Q79" s="43" t="s">
        <v>43</v>
      </c>
      <c r="R79" s="42" t="n">
        <v>42.75</v>
      </c>
      <c r="S79" s="42" t="n">
        <v>3.563</v>
      </c>
      <c r="T79" s="45" t="n">
        <v>49.16</v>
      </c>
    </row>
    <row r="80" customFormat="false" ht="43.5" hidden="false" customHeight="true" outlineLevel="0" collapsed="false">
      <c r="A80" s="42" t="n">
        <v>79</v>
      </c>
      <c r="B80" s="42" t="n">
        <v>300715</v>
      </c>
      <c r="C80" s="43" t="s">
        <v>35</v>
      </c>
      <c r="D80" s="42" t="n">
        <v>101</v>
      </c>
      <c r="E80" s="43" t="s">
        <v>279</v>
      </c>
      <c r="F80" s="43" t="s">
        <v>76</v>
      </c>
      <c r="G80" s="42" t="s">
        <v>280</v>
      </c>
      <c r="H80" s="43" t="s">
        <v>281</v>
      </c>
      <c r="I80" s="43" t="s">
        <v>40</v>
      </c>
      <c r="J80" s="43" t="s">
        <v>282</v>
      </c>
      <c r="K80" s="43" t="s">
        <v>282</v>
      </c>
      <c r="L80" s="42" t="n">
        <v>72</v>
      </c>
      <c r="M80" s="42" t="n">
        <v>21.24</v>
      </c>
      <c r="N80" s="44" t="n">
        <f aca="false">M80/L80</f>
        <v>0.295</v>
      </c>
      <c r="O80" s="43" t="s">
        <v>31</v>
      </c>
      <c r="P80" s="42" t="n">
        <v>48</v>
      </c>
      <c r="Q80" s="43" t="s">
        <v>34</v>
      </c>
      <c r="R80" s="42" t="n">
        <v>14.44</v>
      </c>
      <c r="S80" s="42" t="n">
        <v>0.301</v>
      </c>
      <c r="T80" s="45" t="n">
        <v>16.61</v>
      </c>
    </row>
    <row r="81" customFormat="false" ht="43.5" hidden="false" customHeight="true" outlineLevel="0" collapsed="false">
      <c r="A81" s="42" t="n">
        <v>80</v>
      </c>
      <c r="B81" s="42" t="n">
        <v>300827</v>
      </c>
      <c r="C81" s="43" t="s">
        <v>35</v>
      </c>
      <c r="D81" s="42" t="n">
        <v>103</v>
      </c>
      <c r="E81" s="43" t="s">
        <v>86</v>
      </c>
      <c r="F81" s="43" t="s">
        <v>76</v>
      </c>
      <c r="G81" s="43" t="s">
        <v>283</v>
      </c>
      <c r="H81" s="43" t="s">
        <v>60</v>
      </c>
      <c r="I81" s="43" t="s">
        <v>247</v>
      </c>
      <c r="J81" s="43" t="s">
        <v>62</v>
      </c>
      <c r="K81" s="43" t="s">
        <v>62</v>
      </c>
      <c r="L81" s="42" t="n">
        <v>100</v>
      </c>
      <c r="M81" s="45" t="n">
        <v>60.5</v>
      </c>
      <c r="N81" s="44" t="n">
        <v>0.605</v>
      </c>
      <c r="O81" s="43" t="s">
        <v>85</v>
      </c>
      <c r="P81" s="42" t="n">
        <v>150</v>
      </c>
      <c r="Q81" s="43" t="s">
        <v>34</v>
      </c>
      <c r="R81" s="45" t="n">
        <v>89.54</v>
      </c>
      <c r="S81" s="46" t="n">
        <v>0.596933333333333</v>
      </c>
      <c r="T81" s="45" t="n">
        <f aca="false">R81*1.15</f>
        <v>102.971</v>
      </c>
    </row>
    <row r="82" customFormat="false" ht="43.5" hidden="false" customHeight="true" outlineLevel="0" collapsed="false">
      <c r="A82" s="42" t="n">
        <v>81</v>
      </c>
      <c r="B82" s="42" t="n">
        <v>300928</v>
      </c>
      <c r="C82" s="43" t="s">
        <v>35</v>
      </c>
      <c r="D82" s="42" t="n">
        <v>103</v>
      </c>
      <c r="E82" s="43" t="s">
        <v>57</v>
      </c>
      <c r="F82" s="43" t="s">
        <v>58</v>
      </c>
      <c r="G82" s="43" t="s">
        <v>284</v>
      </c>
      <c r="H82" s="43" t="s">
        <v>60</v>
      </c>
      <c r="I82" s="43" t="s">
        <v>247</v>
      </c>
      <c r="J82" s="43" t="s">
        <v>62</v>
      </c>
      <c r="K82" s="43" t="s">
        <v>62</v>
      </c>
      <c r="L82" s="42" t="n">
        <v>80</v>
      </c>
      <c r="M82" s="45" t="n">
        <v>21</v>
      </c>
      <c r="N82" s="44" t="n">
        <v>0.2625</v>
      </c>
      <c r="O82" s="43" t="s">
        <v>31</v>
      </c>
      <c r="P82" s="42" t="n">
        <v>300</v>
      </c>
      <c r="Q82" s="43" t="s">
        <v>34</v>
      </c>
      <c r="R82" s="45" t="n">
        <v>74.97</v>
      </c>
      <c r="S82" s="46" t="n">
        <v>0.2499</v>
      </c>
      <c r="T82" s="45" t="n">
        <f aca="false">R82*1.15</f>
        <v>86.2155</v>
      </c>
    </row>
    <row r="83" customFormat="false" ht="43.5" hidden="false" customHeight="true" outlineLevel="0" collapsed="false">
      <c r="A83" s="42" t="n">
        <v>82</v>
      </c>
      <c r="B83" s="42" t="n">
        <v>300957</v>
      </c>
      <c r="C83" s="43" t="s">
        <v>35</v>
      </c>
      <c r="D83" s="42" t="n">
        <v>103</v>
      </c>
      <c r="E83" s="43" t="s">
        <v>57</v>
      </c>
      <c r="F83" s="43" t="s">
        <v>63</v>
      </c>
      <c r="G83" s="42" t="s">
        <v>64</v>
      </c>
      <c r="H83" s="43" t="s">
        <v>65</v>
      </c>
      <c r="I83" s="43" t="s">
        <v>40</v>
      </c>
      <c r="J83" s="43" t="s">
        <v>66</v>
      </c>
      <c r="K83" s="43" t="s">
        <v>66</v>
      </c>
      <c r="L83" s="42" t="n">
        <v>80</v>
      </c>
      <c r="M83" s="45" t="n">
        <v>24.73</v>
      </c>
      <c r="N83" s="44" t="n">
        <v>0.309125</v>
      </c>
      <c r="O83" s="43" t="s">
        <v>31</v>
      </c>
      <c r="P83" s="42" t="n">
        <v>200</v>
      </c>
      <c r="Q83" s="43" t="s">
        <v>34</v>
      </c>
      <c r="R83" s="45" t="n">
        <v>59.8466</v>
      </c>
      <c r="S83" s="46" t="n">
        <v>0.299233</v>
      </c>
      <c r="T83" s="45" t="n">
        <f aca="false">R83*1.15</f>
        <v>68.82359</v>
      </c>
    </row>
    <row r="84" customFormat="false" ht="43.5" hidden="false" customHeight="true" outlineLevel="0" collapsed="false">
      <c r="A84" s="42" t="n">
        <v>83</v>
      </c>
      <c r="B84" s="42" t="n">
        <v>301237</v>
      </c>
      <c r="C84" s="43" t="s">
        <v>24</v>
      </c>
      <c r="D84" s="42" t="n">
        <v>108</v>
      </c>
      <c r="E84" s="43" t="s">
        <v>285</v>
      </c>
      <c r="F84" s="43" t="s">
        <v>52</v>
      </c>
      <c r="G84" s="42" t="s">
        <v>286</v>
      </c>
      <c r="H84" s="43" t="s">
        <v>129</v>
      </c>
      <c r="I84" s="43" t="s">
        <v>40</v>
      </c>
      <c r="J84" s="43" t="s">
        <v>266</v>
      </c>
      <c r="K84" s="43" t="s">
        <v>266</v>
      </c>
      <c r="L84" s="42" t="n">
        <v>12</v>
      </c>
      <c r="M84" s="42" t="n">
        <v>19.97</v>
      </c>
      <c r="N84" s="44" t="n">
        <f aca="false">M84/L84</f>
        <v>1.66416666666667</v>
      </c>
      <c r="O84" s="43" t="s">
        <v>31</v>
      </c>
      <c r="P84" s="42" t="n">
        <v>24</v>
      </c>
      <c r="Q84" s="43" t="s">
        <v>34</v>
      </c>
      <c r="R84" s="42" t="n">
        <v>38.94</v>
      </c>
      <c r="S84" s="42" t="n">
        <v>1.623</v>
      </c>
      <c r="T84" s="45" t="n">
        <v>44.78</v>
      </c>
    </row>
    <row r="85" customFormat="false" ht="43.5" hidden="false" customHeight="true" outlineLevel="0" collapsed="false">
      <c r="A85" s="42" t="n">
        <v>84</v>
      </c>
      <c r="B85" s="42" t="n">
        <v>300251</v>
      </c>
      <c r="C85" s="43" t="s">
        <v>24</v>
      </c>
      <c r="D85" s="42" t="n">
        <v>112</v>
      </c>
      <c r="E85" s="43" t="s">
        <v>287</v>
      </c>
      <c r="F85" s="43" t="s">
        <v>288</v>
      </c>
      <c r="G85" s="42" t="s">
        <v>242</v>
      </c>
      <c r="H85" s="43" t="s">
        <v>289</v>
      </c>
      <c r="I85" s="43" t="s">
        <v>40</v>
      </c>
      <c r="J85" s="43" t="s">
        <v>290</v>
      </c>
      <c r="K85" s="43" t="s">
        <v>290</v>
      </c>
      <c r="L85" s="42" t="n">
        <v>7</v>
      </c>
      <c r="M85" s="42" t="n">
        <v>29.3</v>
      </c>
      <c r="N85" s="44" t="n">
        <f aca="false">M85/L85</f>
        <v>4.18571428571429</v>
      </c>
      <c r="O85" s="43" t="s">
        <v>85</v>
      </c>
      <c r="P85" s="42" t="n">
        <v>14</v>
      </c>
      <c r="Q85" s="43" t="s">
        <v>34</v>
      </c>
      <c r="R85" s="42" t="n">
        <v>57.13</v>
      </c>
      <c r="S85" s="42" t="n">
        <v>4.08</v>
      </c>
      <c r="T85" s="45" t="n">
        <v>65.69</v>
      </c>
    </row>
    <row r="86" customFormat="false" ht="43.5" hidden="false" customHeight="true" outlineLevel="0" collapsed="false">
      <c r="A86" s="42" t="n">
        <v>85</v>
      </c>
      <c r="B86" s="42" t="n">
        <v>300427</v>
      </c>
      <c r="C86" s="43" t="s">
        <v>35</v>
      </c>
      <c r="D86" s="42" t="n">
        <v>113</v>
      </c>
      <c r="E86" s="43" t="s">
        <v>124</v>
      </c>
      <c r="F86" s="43" t="s">
        <v>76</v>
      </c>
      <c r="G86" s="42" t="s">
        <v>77</v>
      </c>
      <c r="H86" s="43" t="s">
        <v>259</v>
      </c>
      <c r="I86" s="43" t="s">
        <v>40</v>
      </c>
      <c r="J86" s="43" t="s">
        <v>291</v>
      </c>
      <c r="K86" s="43" t="s">
        <v>291</v>
      </c>
      <c r="L86" s="42" t="n">
        <v>36</v>
      </c>
      <c r="M86" s="42" t="n">
        <v>15.22</v>
      </c>
      <c r="N86" s="44" t="n">
        <f aca="false">M86/L86</f>
        <v>0.422777777777778</v>
      </c>
      <c r="O86" s="43" t="s">
        <v>31</v>
      </c>
      <c r="P86" s="42" t="n">
        <v>48</v>
      </c>
      <c r="Q86" s="43" t="s">
        <v>34</v>
      </c>
      <c r="R86" s="42" t="n">
        <v>20.09</v>
      </c>
      <c r="S86" s="42" t="n">
        <v>0.419</v>
      </c>
      <c r="T86" s="45" t="n">
        <v>23.1</v>
      </c>
    </row>
    <row r="87" customFormat="false" ht="43.5" hidden="false" customHeight="true" outlineLevel="0" collapsed="false">
      <c r="A87" s="42" t="n">
        <v>86</v>
      </c>
      <c r="B87" s="42" t="n">
        <v>300974</v>
      </c>
      <c r="C87" s="43" t="s">
        <v>35</v>
      </c>
      <c r="D87" s="42" t="n">
        <v>113</v>
      </c>
      <c r="E87" s="43" t="s">
        <v>124</v>
      </c>
      <c r="F87" s="43" t="s">
        <v>76</v>
      </c>
      <c r="G87" s="42" t="s">
        <v>77</v>
      </c>
      <c r="H87" s="43" t="s">
        <v>259</v>
      </c>
      <c r="I87" s="43" t="s">
        <v>40</v>
      </c>
      <c r="J87" s="43" t="s">
        <v>56</v>
      </c>
      <c r="K87" s="43" t="s">
        <v>56</v>
      </c>
      <c r="L87" s="42" t="n">
        <v>48</v>
      </c>
      <c r="M87" s="42" t="n">
        <v>28.03</v>
      </c>
      <c r="N87" s="44" t="n">
        <f aca="false">M87/L87</f>
        <v>0.583958333333333</v>
      </c>
      <c r="O87" s="43" t="s">
        <v>31</v>
      </c>
      <c r="P87" s="42" t="n">
        <v>36</v>
      </c>
      <c r="Q87" s="43" t="s">
        <v>34</v>
      </c>
      <c r="R87" s="42" t="n">
        <v>21.3</v>
      </c>
      <c r="S87" s="42" t="n">
        <v>0.592</v>
      </c>
      <c r="T87" s="45" t="n">
        <v>24.5</v>
      </c>
    </row>
    <row r="88" customFormat="false" ht="43.5" hidden="false" customHeight="true" outlineLevel="0" collapsed="false">
      <c r="A88" s="42" t="n">
        <v>87</v>
      </c>
      <c r="B88" s="42" t="n">
        <v>301024</v>
      </c>
      <c r="C88" s="43" t="s">
        <v>35</v>
      </c>
      <c r="D88" s="42" t="n">
        <v>113</v>
      </c>
      <c r="E88" s="43" t="s">
        <v>292</v>
      </c>
      <c r="F88" s="43" t="s">
        <v>81</v>
      </c>
      <c r="G88" s="42" t="s">
        <v>293</v>
      </c>
      <c r="H88" s="43" t="s">
        <v>115</v>
      </c>
      <c r="I88" s="43" t="s">
        <v>40</v>
      </c>
      <c r="J88" s="43" t="s">
        <v>294</v>
      </c>
      <c r="K88" s="43" t="s">
        <v>294</v>
      </c>
      <c r="L88" s="42" t="n">
        <v>12</v>
      </c>
      <c r="M88" s="42" t="n">
        <v>30.4</v>
      </c>
      <c r="N88" s="44" t="n">
        <f aca="false">M88/L88</f>
        <v>2.53333333333333</v>
      </c>
      <c r="O88" s="43" t="s">
        <v>31</v>
      </c>
      <c r="P88" s="42" t="n">
        <v>24</v>
      </c>
      <c r="Q88" s="43" t="s">
        <v>43</v>
      </c>
      <c r="R88" s="42" t="n">
        <v>60.8</v>
      </c>
      <c r="S88" s="42" t="n">
        <v>2.533</v>
      </c>
      <c r="T88" s="45" t="n">
        <v>69.92</v>
      </c>
    </row>
    <row r="89" customFormat="false" ht="43.5" hidden="false" customHeight="true" outlineLevel="0" collapsed="false">
      <c r="A89" s="42" t="n">
        <v>88</v>
      </c>
      <c r="B89" s="42" t="n">
        <v>301028</v>
      </c>
      <c r="C89" s="43" t="s">
        <v>35</v>
      </c>
      <c r="D89" s="42" t="n">
        <v>113</v>
      </c>
      <c r="E89" s="43" t="s">
        <v>292</v>
      </c>
      <c r="F89" s="43" t="s">
        <v>81</v>
      </c>
      <c r="G89" s="42" t="s">
        <v>295</v>
      </c>
      <c r="H89" s="43" t="s">
        <v>296</v>
      </c>
      <c r="I89" s="43" t="s">
        <v>157</v>
      </c>
      <c r="J89" s="43" t="s">
        <v>294</v>
      </c>
      <c r="K89" s="43" t="s">
        <v>294</v>
      </c>
      <c r="L89" s="42" t="n">
        <v>1</v>
      </c>
      <c r="M89" s="42" t="n">
        <v>30.4</v>
      </c>
      <c r="N89" s="44" t="n">
        <f aca="false">M89/L89</f>
        <v>30.4</v>
      </c>
      <c r="O89" s="43" t="s">
        <v>31</v>
      </c>
      <c r="P89" s="42" t="n">
        <v>2</v>
      </c>
      <c r="Q89" s="43" t="s">
        <v>43</v>
      </c>
      <c r="R89" s="42" t="n">
        <v>60.8</v>
      </c>
      <c r="S89" s="42" t="n">
        <v>30.4</v>
      </c>
      <c r="T89" s="45" t="n">
        <v>69.92</v>
      </c>
    </row>
    <row r="90" customFormat="false" ht="43.5" hidden="false" customHeight="true" outlineLevel="0" collapsed="false">
      <c r="A90" s="42" t="n">
        <v>89</v>
      </c>
      <c r="B90" s="42" t="n">
        <v>301180</v>
      </c>
      <c r="C90" s="43" t="s">
        <v>35</v>
      </c>
      <c r="D90" s="42" t="n">
        <v>113</v>
      </c>
      <c r="E90" s="43" t="s">
        <v>124</v>
      </c>
      <c r="F90" s="43" t="s">
        <v>76</v>
      </c>
      <c r="G90" s="43" t="s">
        <v>297</v>
      </c>
      <c r="H90" s="43" t="s">
        <v>69</v>
      </c>
      <c r="I90" s="43" t="s">
        <v>239</v>
      </c>
      <c r="J90" s="43" t="s">
        <v>127</v>
      </c>
      <c r="K90" s="43" t="s">
        <v>127</v>
      </c>
      <c r="L90" s="42" t="n">
        <v>48</v>
      </c>
      <c r="M90" s="45" t="n">
        <v>23.088</v>
      </c>
      <c r="N90" s="44" t="n">
        <v>0.481</v>
      </c>
      <c r="O90" s="43" t="s">
        <v>31</v>
      </c>
      <c r="P90" s="42" t="n">
        <v>60</v>
      </c>
      <c r="Q90" s="43" t="s">
        <v>34</v>
      </c>
      <c r="R90" s="45" t="n">
        <v>28.62912</v>
      </c>
      <c r="S90" s="46" t="n">
        <v>0.477152</v>
      </c>
      <c r="T90" s="45" t="n">
        <f aca="false">R90*1.15</f>
        <v>32.923488</v>
      </c>
    </row>
    <row r="91" customFormat="false" ht="43.5" hidden="false" customHeight="true" outlineLevel="0" collapsed="false">
      <c r="A91" s="42" t="n">
        <v>90</v>
      </c>
      <c r="B91" s="42" t="n">
        <v>300173</v>
      </c>
      <c r="C91" s="43" t="s">
        <v>35</v>
      </c>
      <c r="D91" s="42" t="n">
        <v>120</v>
      </c>
      <c r="E91" s="43" t="s">
        <v>67</v>
      </c>
      <c r="F91" s="43" t="s">
        <v>52</v>
      </c>
      <c r="G91" s="42" t="s">
        <v>68</v>
      </c>
      <c r="H91" s="43" t="s">
        <v>69</v>
      </c>
      <c r="I91" s="43" t="s">
        <v>40</v>
      </c>
      <c r="J91" s="43" t="s">
        <v>70</v>
      </c>
      <c r="K91" s="43" t="s">
        <v>70</v>
      </c>
      <c r="L91" s="42" t="n">
        <v>60</v>
      </c>
      <c r="M91" s="45" t="n">
        <v>19.3</v>
      </c>
      <c r="N91" s="44" t="n">
        <v>0.321666666666667</v>
      </c>
      <c r="O91" s="43" t="s">
        <v>31</v>
      </c>
      <c r="P91" s="42" t="n">
        <v>192</v>
      </c>
      <c r="Q91" s="43" t="s">
        <v>34</v>
      </c>
      <c r="R91" s="45" t="n">
        <v>59.251</v>
      </c>
      <c r="S91" s="46" t="n">
        <v>0.308598958333333</v>
      </c>
      <c r="T91" s="45" t="n">
        <f aca="false">R91*1.15</f>
        <v>68.13865</v>
      </c>
    </row>
    <row r="92" customFormat="false" ht="43.5" hidden="false" customHeight="true" outlineLevel="0" collapsed="false">
      <c r="A92" s="42" t="n">
        <v>91</v>
      </c>
      <c r="B92" s="42" t="n">
        <v>301376</v>
      </c>
      <c r="C92" s="43" t="s">
        <v>35</v>
      </c>
      <c r="D92" s="42" t="n">
        <v>121</v>
      </c>
      <c r="E92" s="43" t="s">
        <v>298</v>
      </c>
      <c r="F92" s="43" t="s">
        <v>76</v>
      </c>
      <c r="G92" s="42" t="s">
        <v>77</v>
      </c>
      <c r="H92" s="43" t="s">
        <v>299</v>
      </c>
      <c r="I92" s="43" t="s">
        <v>247</v>
      </c>
      <c r="J92" s="43" t="s">
        <v>248</v>
      </c>
      <c r="K92" s="43" t="s">
        <v>248</v>
      </c>
      <c r="L92" s="42" t="n">
        <v>48</v>
      </c>
      <c r="M92" s="42" t="n">
        <v>40.9</v>
      </c>
      <c r="N92" s="44" t="n">
        <f aca="false">M92/L92</f>
        <v>0.852083333333333</v>
      </c>
      <c r="O92" s="43" t="s">
        <v>31</v>
      </c>
      <c r="P92" s="42" t="n">
        <v>24</v>
      </c>
      <c r="Q92" s="43" t="s">
        <v>34</v>
      </c>
      <c r="R92" s="42" t="n">
        <v>20.86</v>
      </c>
      <c r="S92" s="42" t="n">
        <v>0.869</v>
      </c>
      <c r="T92" s="45" t="n">
        <v>23.99</v>
      </c>
    </row>
    <row r="93" customFormat="false" ht="43.5" hidden="false" customHeight="true" outlineLevel="0" collapsed="false">
      <c r="A93" s="42" t="n">
        <v>92</v>
      </c>
      <c r="B93" s="42" t="n">
        <v>300760</v>
      </c>
      <c r="C93" s="43" t="s">
        <v>35</v>
      </c>
      <c r="D93" s="42" t="n">
        <v>125</v>
      </c>
      <c r="E93" s="43" t="s">
        <v>300</v>
      </c>
      <c r="F93" s="43" t="s">
        <v>196</v>
      </c>
      <c r="G93" s="42" t="s">
        <v>301</v>
      </c>
      <c r="H93" s="43" t="s">
        <v>69</v>
      </c>
      <c r="I93" s="43" t="s">
        <v>40</v>
      </c>
      <c r="J93" s="43" t="s">
        <v>302</v>
      </c>
      <c r="K93" s="43" t="s">
        <v>302</v>
      </c>
      <c r="L93" s="42" t="n">
        <v>24</v>
      </c>
      <c r="M93" s="42" t="n">
        <v>18.05</v>
      </c>
      <c r="N93" s="44" t="n">
        <f aca="false">M93/L93</f>
        <v>0.752083333333333</v>
      </c>
      <c r="O93" s="43" t="s">
        <v>31</v>
      </c>
      <c r="P93" s="42" t="n">
        <v>48</v>
      </c>
      <c r="Q93" s="43" t="s">
        <v>34</v>
      </c>
      <c r="R93" s="42" t="n">
        <v>35.19</v>
      </c>
      <c r="S93" s="42" t="n">
        <v>0.733</v>
      </c>
      <c r="T93" s="45" t="n">
        <v>40.47</v>
      </c>
    </row>
    <row r="94" customFormat="false" ht="43.5" hidden="false" customHeight="true" outlineLevel="0" collapsed="false">
      <c r="A94" s="42" t="n">
        <v>93</v>
      </c>
      <c r="B94" s="42" t="n">
        <v>301513</v>
      </c>
      <c r="C94" s="43" t="s">
        <v>35</v>
      </c>
      <c r="D94" s="42" t="n">
        <v>125</v>
      </c>
      <c r="E94" s="43" t="s">
        <v>303</v>
      </c>
      <c r="F94" s="43" t="s">
        <v>304</v>
      </c>
      <c r="G94" s="42" t="s">
        <v>280</v>
      </c>
      <c r="H94" s="43" t="s">
        <v>305</v>
      </c>
      <c r="I94" s="43" t="s">
        <v>40</v>
      </c>
      <c r="J94" s="43" t="s">
        <v>306</v>
      </c>
      <c r="K94" s="43" t="s">
        <v>306</v>
      </c>
      <c r="L94" s="42" t="n">
        <v>32</v>
      </c>
      <c r="M94" s="42" t="n">
        <v>19.58</v>
      </c>
      <c r="N94" s="44" t="n">
        <f aca="false">M94/L94</f>
        <v>0.611875</v>
      </c>
      <c r="O94" s="43" t="s">
        <v>31</v>
      </c>
      <c r="P94" s="42" t="n">
        <v>80</v>
      </c>
      <c r="Q94" s="43" t="s">
        <v>34</v>
      </c>
      <c r="R94" s="42" t="n">
        <v>47.39</v>
      </c>
      <c r="S94" s="42" t="n">
        <v>0.592</v>
      </c>
      <c r="T94" s="45" t="n">
        <v>54.5</v>
      </c>
    </row>
    <row r="95" customFormat="false" ht="43.5" hidden="false" customHeight="true" outlineLevel="0" collapsed="false">
      <c r="A95" s="42" t="n">
        <v>94</v>
      </c>
      <c r="B95" s="42" t="n">
        <v>300410</v>
      </c>
      <c r="C95" s="43" t="s">
        <v>35</v>
      </c>
      <c r="D95" s="42" t="n">
        <v>130</v>
      </c>
      <c r="E95" s="43" t="s">
        <v>307</v>
      </c>
      <c r="F95" s="43" t="s">
        <v>76</v>
      </c>
      <c r="G95" s="42" t="s">
        <v>187</v>
      </c>
      <c r="H95" s="43" t="s">
        <v>184</v>
      </c>
      <c r="I95" s="43" t="s">
        <v>141</v>
      </c>
      <c r="J95" s="43" t="s">
        <v>308</v>
      </c>
      <c r="K95" s="43" t="s">
        <v>308</v>
      </c>
      <c r="L95" s="42" t="n">
        <v>36</v>
      </c>
      <c r="M95" s="42" t="n">
        <v>33.23</v>
      </c>
      <c r="N95" s="44" t="n">
        <f aca="false">M95/L95</f>
        <v>0.923055555555556</v>
      </c>
      <c r="O95" s="43" t="s">
        <v>31</v>
      </c>
      <c r="P95" s="42" t="n">
        <v>24</v>
      </c>
      <c r="Q95" s="43" t="s">
        <v>34</v>
      </c>
      <c r="R95" s="42" t="n">
        <v>22.6</v>
      </c>
      <c r="S95" s="42" t="n">
        <v>0.941</v>
      </c>
      <c r="T95" s="45" t="n">
        <v>25.98</v>
      </c>
    </row>
    <row r="96" customFormat="false" ht="43.5" hidden="false" customHeight="true" outlineLevel="0" collapsed="false">
      <c r="A96" s="42" t="n">
        <v>95</v>
      </c>
      <c r="B96" s="42" t="n">
        <v>300651</v>
      </c>
      <c r="C96" s="43" t="s">
        <v>24</v>
      </c>
      <c r="D96" s="42" t="n">
        <v>130</v>
      </c>
      <c r="E96" s="43" t="s">
        <v>309</v>
      </c>
      <c r="F96" s="43" t="s">
        <v>52</v>
      </c>
      <c r="G96" s="42" t="s">
        <v>310</v>
      </c>
      <c r="H96" s="43" t="s">
        <v>69</v>
      </c>
      <c r="I96" s="43" t="s">
        <v>40</v>
      </c>
      <c r="J96" s="43" t="s">
        <v>272</v>
      </c>
      <c r="K96" s="43" t="s">
        <v>272</v>
      </c>
      <c r="L96" s="42" t="n">
        <v>7</v>
      </c>
      <c r="M96" s="42" t="n">
        <v>6.6</v>
      </c>
      <c r="N96" s="44" t="n">
        <f aca="false">M96/L96</f>
        <v>0.942857142857143</v>
      </c>
      <c r="O96" s="43" t="s">
        <v>31</v>
      </c>
      <c r="P96" s="42" t="n">
        <v>28</v>
      </c>
      <c r="Q96" s="43" t="s">
        <v>34</v>
      </c>
      <c r="R96" s="42" t="n">
        <v>25.08</v>
      </c>
      <c r="S96" s="42" t="n">
        <v>0.896</v>
      </c>
      <c r="T96" s="45" t="n">
        <v>28.84</v>
      </c>
    </row>
    <row r="97" customFormat="false" ht="43.5" hidden="false" customHeight="true" outlineLevel="0" collapsed="false">
      <c r="A97" s="42" t="n">
        <v>96</v>
      </c>
      <c r="B97" s="42" t="n">
        <v>300651</v>
      </c>
      <c r="C97" s="43" t="s">
        <v>24</v>
      </c>
      <c r="D97" s="42" t="n">
        <v>130</v>
      </c>
      <c r="E97" s="43" t="s">
        <v>309</v>
      </c>
      <c r="F97" s="43" t="s">
        <v>52</v>
      </c>
      <c r="G97" s="42" t="s">
        <v>310</v>
      </c>
      <c r="H97" s="43" t="s">
        <v>69</v>
      </c>
      <c r="I97" s="43" t="s">
        <v>40</v>
      </c>
      <c r="J97" s="43" t="s">
        <v>272</v>
      </c>
      <c r="K97" s="43" t="s">
        <v>272</v>
      </c>
      <c r="L97" s="42" t="n">
        <v>7</v>
      </c>
      <c r="M97" s="42" t="n">
        <v>6.6</v>
      </c>
      <c r="N97" s="44" t="n">
        <f aca="false">M97/L97</f>
        <v>0.942857142857143</v>
      </c>
      <c r="O97" s="43" t="s">
        <v>31</v>
      </c>
      <c r="P97" s="42" t="n">
        <v>14</v>
      </c>
      <c r="Q97" s="43" t="s">
        <v>34</v>
      </c>
      <c r="R97" s="42" t="n">
        <v>12.87</v>
      </c>
      <c r="S97" s="42" t="n">
        <v>0.919</v>
      </c>
      <c r="T97" s="45" t="n">
        <v>14.8</v>
      </c>
    </row>
    <row r="98" customFormat="false" ht="43.5" hidden="false" customHeight="true" outlineLevel="0" collapsed="false">
      <c r="A98" s="42" t="n">
        <v>97</v>
      </c>
      <c r="B98" s="42" t="n">
        <v>300590</v>
      </c>
      <c r="C98" s="43" t="s">
        <v>24</v>
      </c>
      <c r="D98" s="42" t="n">
        <v>143</v>
      </c>
      <c r="E98" s="43" t="s">
        <v>311</v>
      </c>
      <c r="F98" s="43" t="s">
        <v>196</v>
      </c>
      <c r="G98" s="42" t="s">
        <v>53</v>
      </c>
      <c r="H98" s="43" t="s">
        <v>69</v>
      </c>
      <c r="I98" s="43" t="s">
        <v>40</v>
      </c>
      <c r="J98" s="43" t="s">
        <v>272</v>
      </c>
      <c r="K98" s="43" t="s">
        <v>272</v>
      </c>
      <c r="L98" s="42" t="n">
        <v>10</v>
      </c>
      <c r="M98" s="42" t="n">
        <v>11.9</v>
      </c>
      <c r="N98" s="44" t="n">
        <f aca="false">M98/L98</f>
        <v>1.19</v>
      </c>
      <c r="O98" s="43" t="s">
        <v>85</v>
      </c>
      <c r="P98" s="42" t="n">
        <v>20</v>
      </c>
      <c r="Q98" s="43" t="s">
        <v>34</v>
      </c>
      <c r="R98" s="42" t="n">
        <v>23.21</v>
      </c>
      <c r="S98" s="42" t="n">
        <v>1.16</v>
      </c>
      <c r="T98" s="45" t="n">
        <v>26.69</v>
      </c>
    </row>
    <row r="99" customFormat="false" ht="43.5" hidden="false" customHeight="true" outlineLevel="0" collapsed="false">
      <c r="A99" s="42" t="n">
        <v>98</v>
      </c>
      <c r="B99" s="42" t="n">
        <v>300934</v>
      </c>
      <c r="C99" s="43" t="s">
        <v>24</v>
      </c>
      <c r="D99" s="42" t="n">
        <v>143</v>
      </c>
      <c r="E99" s="43" t="s">
        <v>311</v>
      </c>
      <c r="F99" s="43" t="s">
        <v>196</v>
      </c>
      <c r="G99" s="42" t="s">
        <v>53</v>
      </c>
      <c r="H99" s="43" t="s">
        <v>312</v>
      </c>
      <c r="I99" s="43" t="s">
        <v>40</v>
      </c>
      <c r="J99" s="43" t="s">
        <v>313</v>
      </c>
      <c r="K99" s="43" t="s">
        <v>313</v>
      </c>
      <c r="L99" s="42" t="n">
        <v>7</v>
      </c>
      <c r="M99" s="42" t="n">
        <v>10.5</v>
      </c>
      <c r="N99" s="44" t="n">
        <f aca="false">M99/L99</f>
        <v>1.5</v>
      </c>
      <c r="O99" s="43" t="s">
        <v>85</v>
      </c>
      <c r="P99" s="42" t="n">
        <v>14</v>
      </c>
      <c r="Q99" s="43" t="s">
        <v>34</v>
      </c>
      <c r="R99" s="42" t="n">
        <v>20.48</v>
      </c>
      <c r="S99" s="42" t="n">
        <v>1.463</v>
      </c>
      <c r="T99" s="45" t="n">
        <v>23.55</v>
      </c>
    </row>
    <row r="100" customFormat="false" ht="43.5" hidden="false" customHeight="true" outlineLevel="0" collapsed="false">
      <c r="A100" s="42" t="n">
        <v>99</v>
      </c>
      <c r="B100" s="42" t="n">
        <v>300934</v>
      </c>
      <c r="C100" s="43" t="s">
        <v>24</v>
      </c>
      <c r="D100" s="42" t="n">
        <v>143</v>
      </c>
      <c r="E100" s="43" t="s">
        <v>311</v>
      </c>
      <c r="F100" s="43" t="s">
        <v>196</v>
      </c>
      <c r="G100" s="42" t="s">
        <v>53</v>
      </c>
      <c r="H100" s="43" t="s">
        <v>312</v>
      </c>
      <c r="I100" s="43" t="s">
        <v>40</v>
      </c>
      <c r="J100" s="43" t="s">
        <v>313</v>
      </c>
      <c r="K100" s="43" t="s">
        <v>313</v>
      </c>
      <c r="L100" s="42" t="n">
        <v>7</v>
      </c>
      <c r="M100" s="42" t="n">
        <v>10.5</v>
      </c>
      <c r="N100" s="44" t="n">
        <f aca="false">M100/L100</f>
        <v>1.5</v>
      </c>
      <c r="O100" s="43" t="s">
        <v>85</v>
      </c>
      <c r="P100" s="42" t="n">
        <v>16</v>
      </c>
      <c r="Q100" s="43" t="s">
        <v>34</v>
      </c>
      <c r="R100" s="42" t="n">
        <v>23.31</v>
      </c>
      <c r="S100" s="42" t="n">
        <v>1.457</v>
      </c>
      <c r="T100" s="45" t="n">
        <v>26.81</v>
      </c>
    </row>
    <row r="101" customFormat="false" ht="43.5" hidden="false" customHeight="true" outlineLevel="0" collapsed="false">
      <c r="A101" s="42" t="n">
        <v>100</v>
      </c>
      <c r="B101" s="42" t="n">
        <v>300934</v>
      </c>
      <c r="C101" s="43" t="s">
        <v>24</v>
      </c>
      <c r="D101" s="42" t="n">
        <v>143</v>
      </c>
      <c r="E101" s="43" t="s">
        <v>311</v>
      </c>
      <c r="F101" s="43" t="s">
        <v>196</v>
      </c>
      <c r="G101" s="42" t="s">
        <v>53</v>
      </c>
      <c r="H101" s="43" t="s">
        <v>312</v>
      </c>
      <c r="I101" s="43" t="s">
        <v>40</v>
      </c>
      <c r="J101" s="43" t="s">
        <v>313</v>
      </c>
      <c r="K101" s="43" t="s">
        <v>313</v>
      </c>
      <c r="L101" s="42" t="n">
        <v>7</v>
      </c>
      <c r="M101" s="42" t="n">
        <v>10.5</v>
      </c>
      <c r="N101" s="44" t="n">
        <f aca="false">M101/L101</f>
        <v>1.5</v>
      </c>
      <c r="O101" s="43" t="s">
        <v>85</v>
      </c>
      <c r="P101" s="42" t="n">
        <v>8</v>
      </c>
      <c r="Q101" s="43" t="s">
        <v>34</v>
      </c>
      <c r="R101" s="42" t="n">
        <v>11.97</v>
      </c>
      <c r="S101" s="42" t="n">
        <v>1.496</v>
      </c>
      <c r="T101" s="45" t="n">
        <v>13.77</v>
      </c>
    </row>
    <row r="102" customFormat="false" ht="43.5" hidden="false" customHeight="true" outlineLevel="0" collapsed="false">
      <c r="A102" s="42" t="n">
        <v>101</v>
      </c>
      <c r="B102" s="42" t="n">
        <v>301425</v>
      </c>
      <c r="C102" s="43" t="s">
        <v>24</v>
      </c>
      <c r="D102" s="42" t="n">
        <v>143</v>
      </c>
      <c r="E102" s="43" t="s">
        <v>311</v>
      </c>
      <c r="F102" s="43" t="s">
        <v>196</v>
      </c>
      <c r="G102" s="42" t="s">
        <v>53</v>
      </c>
      <c r="H102" s="43" t="s">
        <v>314</v>
      </c>
      <c r="I102" s="43" t="s">
        <v>134</v>
      </c>
      <c r="J102" s="43" t="s">
        <v>198</v>
      </c>
      <c r="K102" s="43" t="s">
        <v>198</v>
      </c>
      <c r="L102" s="42" t="n">
        <v>10</v>
      </c>
      <c r="M102" s="42" t="n">
        <v>9.54</v>
      </c>
      <c r="N102" s="44" t="n">
        <f aca="false">M102/L102</f>
        <v>0.954</v>
      </c>
      <c r="O102" s="43" t="s">
        <v>85</v>
      </c>
      <c r="P102" s="42" t="n">
        <v>12</v>
      </c>
      <c r="Q102" s="43" t="s">
        <v>34</v>
      </c>
      <c r="R102" s="42" t="n">
        <v>11.35</v>
      </c>
      <c r="S102" s="42" t="n">
        <v>0.946</v>
      </c>
      <c r="T102" s="45" t="n">
        <v>13.06</v>
      </c>
    </row>
    <row r="103" customFormat="false" ht="43.5" hidden="false" customHeight="true" outlineLevel="0" collapsed="false">
      <c r="A103" s="42" t="n">
        <v>102</v>
      </c>
      <c r="B103" s="42" t="n">
        <v>300324</v>
      </c>
      <c r="C103" s="43" t="s">
        <v>24</v>
      </c>
      <c r="D103" s="42" t="n">
        <v>145</v>
      </c>
      <c r="E103" s="43" t="s">
        <v>315</v>
      </c>
      <c r="F103" s="43" t="s">
        <v>316</v>
      </c>
      <c r="G103" s="42" t="s">
        <v>242</v>
      </c>
      <c r="H103" s="43" t="s">
        <v>167</v>
      </c>
      <c r="I103" s="43" t="s">
        <v>134</v>
      </c>
      <c r="J103" s="43" t="s">
        <v>317</v>
      </c>
      <c r="K103" s="43" t="s">
        <v>317</v>
      </c>
      <c r="L103" s="42" t="n">
        <v>20</v>
      </c>
      <c r="M103" s="42" t="n">
        <v>6.42</v>
      </c>
      <c r="N103" s="44" t="n">
        <f aca="false">M103/L103</f>
        <v>0.321</v>
      </c>
      <c r="O103" s="43" t="s">
        <v>31</v>
      </c>
      <c r="P103" s="42" t="n">
        <v>30</v>
      </c>
      <c r="Q103" s="43" t="s">
        <v>34</v>
      </c>
      <c r="R103" s="42" t="n">
        <v>9.5</v>
      </c>
      <c r="S103" s="42" t="n">
        <v>0.317</v>
      </c>
      <c r="T103" s="45" t="n">
        <v>10.93</v>
      </c>
    </row>
    <row r="104" customFormat="false" ht="43.5" hidden="false" customHeight="true" outlineLevel="0" collapsed="false">
      <c r="A104" s="42" t="n">
        <v>103</v>
      </c>
      <c r="B104" s="42" t="n">
        <v>301045</v>
      </c>
      <c r="C104" s="43" t="s">
        <v>35</v>
      </c>
      <c r="D104" s="42" t="n">
        <v>146</v>
      </c>
      <c r="E104" s="43" t="s">
        <v>318</v>
      </c>
      <c r="F104" s="43" t="s">
        <v>76</v>
      </c>
      <c r="G104" s="42" t="s">
        <v>280</v>
      </c>
      <c r="H104" s="43" t="s">
        <v>281</v>
      </c>
      <c r="I104" s="43" t="s">
        <v>40</v>
      </c>
      <c r="J104" s="43" t="s">
        <v>319</v>
      </c>
      <c r="K104" s="43" t="s">
        <v>319</v>
      </c>
      <c r="L104" s="42" t="n">
        <v>8</v>
      </c>
      <c r="M104" s="42" t="n">
        <v>21.17</v>
      </c>
      <c r="N104" s="44" t="n">
        <f aca="false">M104/L104</f>
        <v>2.64625</v>
      </c>
      <c r="O104" s="43" t="s">
        <v>31</v>
      </c>
      <c r="P104" s="42" t="n">
        <v>16</v>
      </c>
      <c r="Q104" s="43" t="s">
        <v>34</v>
      </c>
      <c r="R104" s="42" t="n">
        <v>41.28</v>
      </c>
      <c r="S104" s="42" t="n">
        <v>2.58</v>
      </c>
      <c r="T104" s="45" t="n">
        <v>47.47</v>
      </c>
    </row>
    <row r="105" customFormat="false" ht="43.5" hidden="false" customHeight="true" outlineLevel="0" collapsed="false">
      <c r="A105" s="42" t="n">
        <v>104</v>
      </c>
      <c r="B105" s="42" t="n">
        <v>301045</v>
      </c>
      <c r="C105" s="43" t="s">
        <v>35</v>
      </c>
      <c r="D105" s="42" t="n">
        <v>146</v>
      </c>
      <c r="E105" s="43" t="s">
        <v>318</v>
      </c>
      <c r="F105" s="43" t="s">
        <v>76</v>
      </c>
      <c r="G105" s="42" t="s">
        <v>280</v>
      </c>
      <c r="H105" s="43" t="s">
        <v>281</v>
      </c>
      <c r="I105" s="43" t="s">
        <v>40</v>
      </c>
      <c r="J105" s="43" t="s">
        <v>319</v>
      </c>
      <c r="K105" s="43" t="s">
        <v>319</v>
      </c>
      <c r="L105" s="42" t="n">
        <v>8</v>
      </c>
      <c r="M105" s="42" t="n">
        <v>21.17</v>
      </c>
      <c r="N105" s="44" t="n">
        <f aca="false">M105/L105</f>
        <v>2.64625</v>
      </c>
      <c r="O105" s="43" t="s">
        <v>31</v>
      </c>
      <c r="P105" s="42" t="n">
        <v>12</v>
      </c>
      <c r="Q105" s="43" t="s">
        <v>34</v>
      </c>
      <c r="R105" s="42" t="n">
        <v>31.33</v>
      </c>
      <c r="S105" s="42" t="n">
        <v>2.611</v>
      </c>
      <c r="T105" s="45" t="n">
        <v>36.03</v>
      </c>
    </row>
    <row r="106" customFormat="false" ht="43.5" hidden="false" customHeight="true" outlineLevel="0" collapsed="false">
      <c r="A106" s="42" t="n">
        <v>105</v>
      </c>
      <c r="B106" s="42" t="n">
        <v>301229</v>
      </c>
      <c r="C106" s="43" t="s">
        <v>35</v>
      </c>
      <c r="D106" s="42" t="n">
        <v>146</v>
      </c>
      <c r="E106" s="43" t="s">
        <v>320</v>
      </c>
      <c r="F106" s="43" t="s">
        <v>52</v>
      </c>
      <c r="G106" s="42" t="s">
        <v>301</v>
      </c>
      <c r="H106" s="43" t="s">
        <v>171</v>
      </c>
      <c r="I106" s="43" t="s">
        <v>40</v>
      </c>
      <c r="J106" s="43" t="s">
        <v>321</v>
      </c>
      <c r="K106" s="43" t="s">
        <v>321</v>
      </c>
      <c r="L106" s="42" t="n">
        <v>6</v>
      </c>
      <c r="M106" s="42" t="n">
        <v>42.35</v>
      </c>
      <c r="N106" s="44" t="n">
        <f aca="false">M106/L106</f>
        <v>7.05833333333333</v>
      </c>
      <c r="O106" s="43" t="s">
        <v>85</v>
      </c>
      <c r="P106" s="42" t="n">
        <v>12</v>
      </c>
      <c r="Q106" s="43" t="s">
        <v>34</v>
      </c>
      <c r="R106" s="42" t="n">
        <v>82.58</v>
      </c>
      <c r="S106" s="42" t="n">
        <v>6.882</v>
      </c>
      <c r="T106" s="45" t="n">
        <v>94.97</v>
      </c>
    </row>
    <row r="107" customFormat="false" ht="43.5" hidden="false" customHeight="true" outlineLevel="0" collapsed="false">
      <c r="A107" s="42" t="n">
        <v>106</v>
      </c>
      <c r="B107" s="42" t="n">
        <v>301259</v>
      </c>
      <c r="C107" s="43" t="s">
        <v>35</v>
      </c>
      <c r="D107" s="42" t="n">
        <v>146</v>
      </c>
      <c r="E107" s="43" t="s">
        <v>322</v>
      </c>
      <c r="F107" s="43" t="s">
        <v>323</v>
      </c>
      <c r="G107" s="43" t="s">
        <v>324</v>
      </c>
      <c r="H107" s="43" t="s">
        <v>325</v>
      </c>
      <c r="I107" s="43" t="s">
        <v>194</v>
      </c>
      <c r="J107" s="43" t="s">
        <v>326</v>
      </c>
      <c r="K107" s="43" t="s">
        <v>326</v>
      </c>
      <c r="L107" s="42" t="n">
        <v>9</v>
      </c>
      <c r="M107" s="42" t="n">
        <v>3.04</v>
      </c>
      <c r="N107" s="44" t="n">
        <f aca="false">M107/L107</f>
        <v>0.337777777777778</v>
      </c>
      <c r="O107" s="43" t="s">
        <v>31</v>
      </c>
      <c r="P107" s="42" t="n">
        <v>6</v>
      </c>
      <c r="Q107" s="43" t="s">
        <v>43</v>
      </c>
      <c r="R107" s="42" t="n">
        <v>2.03</v>
      </c>
      <c r="S107" s="42" t="n">
        <v>0.338</v>
      </c>
      <c r="T107" s="45" t="n">
        <v>2.33</v>
      </c>
    </row>
    <row r="108" customFormat="false" ht="43.5" hidden="false" customHeight="true" outlineLevel="0" collapsed="false">
      <c r="A108" s="42" t="n">
        <v>107</v>
      </c>
      <c r="B108" s="42" t="n">
        <v>301259</v>
      </c>
      <c r="C108" s="43" t="s">
        <v>35</v>
      </c>
      <c r="D108" s="42" t="n">
        <v>146</v>
      </c>
      <c r="E108" s="43" t="s">
        <v>322</v>
      </c>
      <c r="F108" s="43" t="s">
        <v>323</v>
      </c>
      <c r="G108" s="43" t="s">
        <v>324</v>
      </c>
      <c r="H108" s="43" t="s">
        <v>325</v>
      </c>
      <c r="I108" s="43" t="s">
        <v>194</v>
      </c>
      <c r="J108" s="43" t="s">
        <v>326</v>
      </c>
      <c r="K108" s="43" t="s">
        <v>326</v>
      </c>
      <c r="L108" s="42" t="n">
        <v>9</v>
      </c>
      <c r="M108" s="42" t="n">
        <v>3.04</v>
      </c>
      <c r="N108" s="44" t="n">
        <f aca="false">M108/L108</f>
        <v>0.337777777777778</v>
      </c>
      <c r="O108" s="43" t="s">
        <v>31</v>
      </c>
      <c r="P108" s="42" t="n">
        <v>12</v>
      </c>
      <c r="Q108" s="43" t="s">
        <v>43</v>
      </c>
      <c r="R108" s="42" t="n">
        <v>4.06</v>
      </c>
      <c r="S108" s="42" t="n">
        <v>0.338</v>
      </c>
      <c r="T108" s="45" t="n">
        <v>2.68</v>
      </c>
    </row>
    <row r="109" customFormat="false" ht="43.5" hidden="false" customHeight="true" outlineLevel="0" collapsed="false">
      <c r="A109" s="42" t="n">
        <v>108</v>
      </c>
      <c r="B109" s="42" t="n">
        <v>301956</v>
      </c>
      <c r="C109" s="43" t="s">
        <v>35</v>
      </c>
      <c r="D109" s="42" t="n">
        <v>146</v>
      </c>
      <c r="E109" s="43" t="s">
        <v>318</v>
      </c>
      <c r="F109" s="43" t="s">
        <v>76</v>
      </c>
      <c r="G109" s="42" t="s">
        <v>91</v>
      </c>
      <c r="H109" s="43" t="s">
        <v>327</v>
      </c>
      <c r="I109" s="43" t="s">
        <v>40</v>
      </c>
      <c r="J109" s="43" t="s">
        <v>228</v>
      </c>
      <c r="K109" s="43" t="s">
        <v>228</v>
      </c>
      <c r="L109" s="42" t="n">
        <v>9</v>
      </c>
      <c r="M109" s="42" t="n">
        <v>33.84</v>
      </c>
      <c r="N109" s="44" t="n">
        <f aca="false">M109/L109</f>
        <v>3.76</v>
      </c>
      <c r="O109" s="43" t="s">
        <v>31</v>
      </c>
      <c r="P109" s="42" t="n">
        <v>12</v>
      </c>
      <c r="Q109" s="43" t="s">
        <v>34</v>
      </c>
      <c r="R109" s="42" t="n">
        <v>44.67</v>
      </c>
      <c r="S109" s="42" t="n">
        <v>3.722</v>
      </c>
      <c r="T109" s="45" t="n">
        <v>51.37</v>
      </c>
    </row>
    <row r="110" customFormat="false" ht="43.5" hidden="false" customHeight="true" outlineLevel="0" collapsed="false">
      <c r="A110" s="42" t="n">
        <v>109</v>
      </c>
      <c r="B110" s="42" t="n">
        <v>300500</v>
      </c>
      <c r="C110" s="43" t="s">
        <v>35</v>
      </c>
      <c r="D110" s="42" t="n">
        <v>147</v>
      </c>
      <c r="E110" s="43" t="s">
        <v>328</v>
      </c>
      <c r="F110" s="43" t="s">
        <v>76</v>
      </c>
      <c r="G110" s="42" t="s">
        <v>245</v>
      </c>
      <c r="H110" s="43" t="s">
        <v>167</v>
      </c>
      <c r="I110" s="43" t="s">
        <v>40</v>
      </c>
      <c r="J110" s="43" t="s">
        <v>329</v>
      </c>
      <c r="K110" s="43" t="s">
        <v>329</v>
      </c>
      <c r="L110" s="42" t="n">
        <v>36</v>
      </c>
      <c r="M110" s="42" t="n">
        <v>39.97</v>
      </c>
      <c r="N110" s="44" t="n">
        <f aca="false">M110/L110</f>
        <v>1.11027777777778</v>
      </c>
      <c r="O110" s="43" t="s">
        <v>31</v>
      </c>
      <c r="P110" s="42" t="n">
        <v>24</v>
      </c>
      <c r="Q110" s="43" t="s">
        <v>34</v>
      </c>
      <c r="R110" s="42" t="n">
        <v>27.18</v>
      </c>
      <c r="S110" s="42" t="n">
        <v>1.132</v>
      </c>
      <c r="T110" s="45" t="n">
        <v>31.26</v>
      </c>
    </row>
    <row r="111" customFormat="false" ht="43.5" hidden="false" customHeight="true" outlineLevel="0" collapsed="false">
      <c r="A111" s="42" t="n">
        <v>110</v>
      </c>
      <c r="B111" s="42" t="n">
        <v>301645</v>
      </c>
      <c r="C111" s="43" t="s">
        <v>35</v>
      </c>
      <c r="D111" s="42" t="n">
        <v>147</v>
      </c>
      <c r="E111" s="43" t="s">
        <v>330</v>
      </c>
      <c r="F111" s="43" t="s">
        <v>196</v>
      </c>
      <c r="G111" s="42" t="s">
        <v>331</v>
      </c>
      <c r="H111" s="43" t="s">
        <v>259</v>
      </c>
      <c r="I111" s="43" t="s">
        <v>40</v>
      </c>
      <c r="J111" s="43" t="s">
        <v>332</v>
      </c>
      <c r="K111" s="43" t="s">
        <v>332</v>
      </c>
      <c r="L111" s="42" t="n">
        <v>72</v>
      </c>
      <c r="M111" s="42" t="n">
        <v>69.48</v>
      </c>
      <c r="N111" s="44" t="n">
        <f aca="false">M111/L111</f>
        <v>0.965</v>
      </c>
      <c r="O111" s="43" t="s">
        <v>31</v>
      </c>
      <c r="P111" s="42" t="n">
        <v>36</v>
      </c>
      <c r="Q111" s="43" t="s">
        <v>34</v>
      </c>
      <c r="R111" s="42" t="n">
        <v>35.43</v>
      </c>
      <c r="S111" s="42" t="n">
        <v>0.984</v>
      </c>
      <c r="T111" s="45" t="n">
        <v>40.75</v>
      </c>
    </row>
    <row r="112" customFormat="false" ht="43.5" hidden="false" customHeight="true" outlineLevel="0" collapsed="false">
      <c r="A112" s="42" t="n">
        <v>111</v>
      </c>
      <c r="B112" s="42" t="n">
        <v>300911</v>
      </c>
      <c r="C112" s="43" t="s">
        <v>35</v>
      </c>
      <c r="D112" s="42" t="n">
        <v>150</v>
      </c>
      <c r="E112" s="43" t="s">
        <v>114</v>
      </c>
      <c r="F112" s="43" t="s">
        <v>47</v>
      </c>
      <c r="G112" s="42" t="s">
        <v>48</v>
      </c>
      <c r="H112" s="43" t="s">
        <v>115</v>
      </c>
      <c r="I112" s="43" t="s">
        <v>40</v>
      </c>
      <c r="J112" s="43" t="s">
        <v>113</v>
      </c>
      <c r="K112" s="43" t="s">
        <v>113</v>
      </c>
      <c r="L112" s="42" t="n">
        <v>20</v>
      </c>
      <c r="M112" s="45" t="n">
        <v>26.68</v>
      </c>
      <c r="N112" s="44" t="n">
        <v>1.334</v>
      </c>
      <c r="O112" s="43" t="s">
        <v>31</v>
      </c>
      <c r="P112" s="42" t="n">
        <v>12</v>
      </c>
      <c r="Q112" s="43" t="s">
        <v>43</v>
      </c>
      <c r="R112" s="45" t="n">
        <v>16.008</v>
      </c>
      <c r="S112" s="46" t="n">
        <v>1.334</v>
      </c>
      <c r="T112" s="45" t="n">
        <f aca="false">R112*1.15</f>
        <v>18.4092</v>
      </c>
    </row>
    <row r="113" customFormat="false" ht="43.5" hidden="false" customHeight="true" outlineLevel="0" collapsed="false">
      <c r="A113" s="42" t="n">
        <v>112</v>
      </c>
      <c r="B113" s="42" t="n">
        <v>301305</v>
      </c>
      <c r="C113" s="43" t="s">
        <v>35</v>
      </c>
      <c r="D113" s="42" t="n">
        <v>150</v>
      </c>
      <c r="E113" s="43" t="s">
        <v>114</v>
      </c>
      <c r="F113" s="43" t="s">
        <v>47</v>
      </c>
      <c r="G113" s="42" t="s">
        <v>333</v>
      </c>
      <c r="H113" s="43" t="s">
        <v>102</v>
      </c>
      <c r="I113" s="43" t="s">
        <v>334</v>
      </c>
      <c r="J113" s="43" t="s">
        <v>335</v>
      </c>
      <c r="K113" s="43" t="s">
        <v>335</v>
      </c>
      <c r="L113" s="42" t="n">
        <v>12</v>
      </c>
      <c r="M113" s="42" t="n">
        <v>24.36</v>
      </c>
      <c r="N113" s="44" t="n">
        <f aca="false">M113/L113</f>
        <v>2.03</v>
      </c>
      <c r="O113" s="43" t="s">
        <v>31</v>
      </c>
      <c r="P113" s="42" t="n">
        <v>24</v>
      </c>
      <c r="Q113" s="43" t="s">
        <v>43</v>
      </c>
      <c r="R113" s="42" t="n">
        <v>48.72</v>
      </c>
      <c r="S113" s="42" t="n">
        <v>2.03</v>
      </c>
      <c r="T113" s="45" t="n">
        <v>56.03</v>
      </c>
    </row>
    <row r="114" customFormat="false" ht="43.5" hidden="false" customHeight="true" outlineLevel="0" collapsed="false">
      <c r="A114" s="42" t="n">
        <v>113</v>
      </c>
      <c r="B114" s="42" t="n">
        <v>300718</v>
      </c>
      <c r="C114" s="43" t="s">
        <v>35</v>
      </c>
      <c r="D114" s="42" t="n">
        <v>155</v>
      </c>
      <c r="E114" s="43" t="s">
        <v>336</v>
      </c>
      <c r="F114" s="43" t="s">
        <v>47</v>
      </c>
      <c r="G114" s="43" t="s">
        <v>337</v>
      </c>
      <c r="H114" s="43" t="s">
        <v>256</v>
      </c>
      <c r="I114" s="43" t="s">
        <v>40</v>
      </c>
      <c r="J114" s="43" t="s">
        <v>338</v>
      </c>
      <c r="K114" s="43" t="s">
        <v>338</v>
      </c>
      <c r="L114" s="42" t="n">
        <v>21</v>
      </c>
      <c r="M114" s="42" t="n">
        <v>43.37</v>
      </c>
      <c r="N114" s="44" t="n">
        <f aca="false">M114/L114</f>
        <v>2.0652380952381</v>
      </c>
      <c r="O114" s="43" t="s">
        <v>31</v>
      </c>
      <c r="P114" s="42" t="n">
        <v>12</v>
      </c>
      <c r="Q114" s="43" t="s">
        <v>43</v>
      </c>
      <c r="R114" s="42" t="n">
        <v>24.78</v>
      </c>
      <c r="S114" s="42" t="n">
        <v>2.065</v>
      </c>
      <c r="T114" s="45" t="n">
        <v>28.5</v>
      </c>
    </row>
    <row r="115" customFormat="false" ht="43.5" hidden="false" customHeight="true" outlineLevel="0" collapsed="false">
      <c r="A115" s="42" t="n">
        <v>114</v>
      </c>
      <c r="B115" s="42" t="n">
        <v>300860</v>
      </c>
      <c r="C115" s="43" t="s">
        <v>35</v>
      </c>
      <c r="D115" s="42" t="n">
        <v>155</v>
      </c>
      <c r="E115" s="43" t="s">
        <v>339</v>
      </c>
      <c r="F115" s="43" t="s">
        <v>76</v>
      </c>
      <c r="G115" s="43" t="s">
        <v>340</v>
      </c>
      <c r="H115" s="43" t="s">
        <v>341</v>
      </c>
      <c r="I115" s="43" t="s">
        <v>29</v>
      </c>
      <c r="J115" s="43" t="s">
        <v>338</v>
      </c>
      <c r="K115" s="43" t="s">
        <v>338</v>
      </c>
      <c r="L115" s="42" t="n">
        <v>48</v>
      </c>
      <c r="M115" s="42" t="n">
        <v>35.38</v>
      </c>
      <c r="N115" s="44" t="n">
        <f aca="false">M115/L115</f>
        <v>0.737083333333333</v>
      </c>
      <c r="O115" s="43" t="s">
        <v>85</v>
      </c>
      <c r="P115" s="42" t="n">
        <v>63</v>
      </c>
      <c r="Q115" s="43" t="s">
        <v>34</v>
      </c>
      <c r="R115" s="42" t="n">
        <v>45.99</v>
      </c>
      <c r="S115" s="42" t="n">
        <v>0.73</v>
      </c>
      <c r="T115" s="45" t="n">
        <v>52.89</v>
      </c>
    </row>
    <row r="116" customFormat="false" ht="43.5" hidden="false" customHeight="true" outlineLevel="0" collapsed="false">
      <c r="A116" s="42" t="n">
        <v>115</v>
      </c>
      <c r="B116" s="42" t="n">
        <v>300479</v>
      </c>
      <c r="C116" s="43" t="s">
        <v>35</v>
      </c>
      <c r="D116" s="42" t="n">
        <v>156</v>
      </c>
      <c r="E116" s="43" t="s">
        <v>342</v>
      </c>
      <c r="F116" s="43" t="s">
        <v>90</v>
      </c>
      <c r="G116" s="43" t="s">
        <v>343</v>
      </c>
      <c r="H116" s="43" t="s">
        <v>167</v>
      </c>
      <c r="I116" s="43" t="s">
        <v>40</v>
      </c>
      <c r="J116" s="43" t="s">
        <v>344</v>
      </c>
      <c r="K116" s="43" t="s">
        <v>344</v>
      </c>
      <c r="L116" s="42" t="n">
        <v>36</v>
      </c>
      <c r="M116" s="42" t="n">
        <v>19.87</v>
      </c>
      <c r="N116" s="44" t="n">
        <f aca="false">M116/L116</f>
        <v>0.551944444444445</v>
      </c>
      <c r="O116" s="43" t="s">
        <v>31</v>
      </c>
      <c r="P116" s="42" t="n">
        <v>48</v>
      </c>
      <c r="Q116" s="43" t="s">
        <v>34</v>
      </c>
      <c r="R116" s="42" t="n">
        <v>26.23</v>
      </c>
      <c r="S116" s="42" t="n">
        <v>0.546</v>
      </c>
      <c r="T116" s="45" t="n">
        <v>30.17</v>
      </c>
    </row>
    <row r="117" customFormat="false" ht="43.5" hidden="false" customHeight="true" outlineLevel="0" collapsed="false">
      <c r="A117" s="42" t="n">
        <v>116</v>
      </c>
      <c r="B117" s="42" t="n">
        <v>301088</v>
      </c>
      <c r="C117" s="43" t="s">
        <v>35</v>
      </c>
      <c r="D117" s="42" t="n">
        <v>156</v>
      </c>
      <c r="E117" s="43" t="s">
        <v>345</v>
      </c>
      <c r="F117" s="43" t="s">
        <v>76</v>
      </c>
      <c r="G117" s="42" t="s">
        <v>139</v>
      </c>
      <c r="H117" s="43" t="s">
        <v>314</v>
      </c>
      <c r="I117" s="43" t="s">
        <v>141</v>
      </c>
      <c r="J117" s="43" t="s">
        <v>346</v>
      </c>
      <c r="K117" s="43" t="s">
        <v>346</v>
      </c>
      <c r="L117" s="42" t="n">
        <v>36</v>
      </c>
      <c r="M117" s="42" t="n">
        <v>22.5</v>
      </c>
      <c r="N117" s="44" t="n">
        <f aca="false">M117/L117</f>
        <v>0.625</v>
      </c>
      <c r="O117" s="43" t="s">
        <v>31</v>
      </c>
      <c r="P117" s="42" t="n">
        <v>48</v>
      </c>
      <c r="Q117" s="43" t="s">
        <v>34</v>
      </c>
      <c r="R117" s="42" t="n">
        <v>29.7</v>
      </c>
      <c r="S117" s="42" t="n">
        <v>0.619</v>
      </c>
      <c r="T117" s="45" t="n">
        <v>34.16</v>
      </c>
    </row>
    <row r="118" customFormat="false" ht="43.5" hidden="false" customHeight="true" outlineLevel="0" collapsed="false">
      <c r="A118" s="42" t="n">
        <v>117</v>
      </c>
      <c r="B118" s="42" t="n">
        <v>300799</v>
      </c>
      <c r="C118" s="43" t="s">
        <v>24</v>
      </c>
      <c r="D118" s="42" t="n">
        <v>158</v>
      </c>
      <c r="E118" s="43" t="s">
        <v>347</v>
      </c>
      <c r="F118" s="43" t="s">
        <v>47</v>
      </c>
      <c r="G118" s="42" t="s">
        <v>348</v>
      </c>
      <c r="H118" s="43" t="s">
        <v>349</v>
      </c>
      <c r="I118" s="43" t="s">
        <v>40</v>
      </c>
      <c r="J118" s="43" t="s">
        <v>350</v>
      </c>
      <c r="K118" s="43" t="s">
        <v>350</v>
      </c>
      <c r="L118" s="42" t="n">
        <v>28</v>
      </c>
      <c r="M118" s="42" t="n">
        <v>12.96</v>
      </c>
      <c r="N118" s="44" t="n">
        <f aca="false">M118/L118</f>
        <v>0.462857142857143</v>
      </c>
      <c r="O118" s="43" t="s">
        <v>31</v>
      </c>
      <c r="P118" s="42" t="n">
        <v>56</v>
      </c>
      <c r="Q118" s="43" t="s">
        <v>43</v>
      </c>
      <c r="R118" s="42" t="n">
        <v>25.92</v>
      </c>
      <c r="S118" s="42" t="n">
        <v>0.463</v>
      </c>
      <c r="T118" s="45" t="n">
        <v>29.81</v>
      </c>
    </row>
    <row r="119" customFormat="false" ht="43.5" hidden="false" customHeight="true" outlineLevel="0" collapsed="false">
      <c r="A119" s="42" t="n">
        <v>118</v>
      </c>
      <c r="B119" s="42" t="n">
        <v>301633</v>
      </c>
      <c r="C119" s="43" t="s">
        <v>35</v>
      </c>
      <c r="D119" s="42" t="n">
        <v>159</v>
      </c>
      <c r="E119" s="43" t="s">
        <v>351</v>
      </c>
      <c r="F119" s="43" t="s">
        <v>352</v>
      </c>
      <c r="G119" s="42" t="s">
        <v>353</v>
      </c>
      <c r="H119" s="43" t="s">
        <v>289</v>
      </c>
      <c r="I119" s="43" t="s">
        <v>40</v>
      </c>
      <c r="J119" s="43" t="s">
        <v>354</v>
      </c>
      <c r="K119" s="43" t="s">
        <v>354</v>
      </c>
      <c r="L119" s="42" t="n">
        <v>7</v>
      </c>
      <c r="M119" s="42" t="n">
        <v>21.28</v>
      </c>
      <c r="N119" s="44" t="n">
        <f aca="false">M119/L119</f>
        <v>3.04</v>
      </c>
      <c r="O119" s="43" t="s">
        <v>31</v>
      </c>
      <c r="P119" s="42" t="n">
        <v>12</v>
      </c>
      <c r="Q119" s="43" t="s">
        <v>43</v>
      </c>
      <c r="R119" s="42" t="n">
        <v>36.48</v>
      </c>
      <c r="S119" s="42" t="n">
        <v>3.04</v>
      </c>
      <c r="T119" s="45" t="n">
        <v>32.16</v>
      </c>
    </row>
    <row r="120" customFormat="false" ht="43.5" hidden="false" customHeight="true" outlineLevel="0" collapsed="false">
      <c r="A120" s="42" t="n">
        <v>119</v>
      </c>
      <c r="B120" s="42" t="n">
        <v>301633</v>
      </c>
      <c r="C120" s="43" t="s">
        <v>35</v>
      </c>
      <c r="D120" s="42" t="n">
        <v>159</v>
      </c>
      <c r="E120" s="43" t="s">
        <v>351</v>
      </c>
      <c r="F120" s="43" t="s">
        <v>352</v>
      </c>
      <c r="G120" s="42" t="s">
        <v>353</v>
      </c>
      <c r="H120" s="43" t="s">
        <v>289</v>
      </c>
      <c r="I120" s="43" t="s">
        <v>40</v>
      </c>
      <c r="J120" s="43" t="s">
        <v>354</v>
      </c>
      <c r="K120" s="43" t="s">
        <v>354</v>
      </c>
      <c r="L120" s="42" t="n">
        <v>7</v>
      </c>
      <c r="M120" s="42" t="n">
        <v>21.28</v>
      </c>
      <c r="N120" s="44" t="n">
        <f aca="false">M120/L120</f>
        <v>3.04</v>
      </c>
      <c r="O120" s="43" t="s">
        <v>31</v>
      </c>
      <c r="P120" s="42" t="n">
        <v>8</v>
      </c>
      <c r="Q120" s="43" t="s">
        <v>43</v>
      </c>
      <c r="R120" s="42" t="n">
        <v>24.32</v>
      </c>
      <c r="S120" s="42" t="n">
        <v>3.04</v>
      </c>
      <c r="T120" s="45" t="n">
        <v>27.97</v>
      </c>
    </row>
    <row r="121" customFormat="false" ht="43.5" hidden="false" customHeight="true" outlineLevel="0" collapsed="false">
      <c r="A121" s="42" t="n">
        <v>120</v>
      </c>
      <c r="B121" s="42" t="n">
        <v>300757</v>
      </c>
      <c r="C121" s="43" t="s">
        <v>35</v>
      </c>
      <c r="D121" s="42" t="n">
        <v>165</v>
      </c>
      <c r="E121" s="43" t="s">
        <v>355</v>
      </c>
      <c r="F121" s="43" t="s">
        <v>196</v>
      </c>
      <c r="G121" s="42" t="s">
        <v>356</v>
      </c>
      <c r="H121" s="43" t="s">
        <v>357</v>
      </c>
      <c r="I121" s="43" t="s">
        <v>29</v>
      </c>
      <c r="J121" s="43" t="s">
        <v>358</v>
      </c>
      <c r="K121" s="43" t="s">
        <v>358</v>
      </c>
      <c r="L121" s="42" t="n">
        <v>100</v>
      </c>
      <c r="M121" s="42" t="n">
        <v>26.43</v>
      </c>
      <c r="N121" s="44" t="n">
        <f aca="false">M121/L121</f>
        <v>0.2643</v>
      </c>
      <c r="O121" s="43" t="s">
        <v>31</v>
      </c>
      <c r="P121" s="42" t="n">
        <v>60</v>
      </c>
      <c r="Q121" s="43" t="s">
        <v>34</v>
      </c>
      <c r="R121" s="42" t="n">
        <v>16.12</v>
      </c>
      <c r="S121" s="42" t="n">
        <v>0.269</v>
      </c>
      <c r="T121" s="45" t="n">
        <v>18.54</v>
      </c>
    </row>
    <row r="122" customFormat="false" ht="43.5" hidden="false" customHeight="true" outlineLevel="0" collapsed="false">
      <c r="A122" s="42" t="n">
        <v>121</v>
      </c>
      <c r="B122" s="42" t="n">
        <v>300926</v>
      </c>
      <c r="C122" s="43" t="s">
        <v>35</v>
      </c>
      <c r="D122" s="42" t="n">
        <v>167</v>
      </c>
      <c r="E122" s="43" t="s">
        <v>359</v>
      </c>
      <c r="F122" s="43" t="s">
        <v>76</v>
      </c>
      <c r="G122" s="42" t="s">
        <v>280</v>
      </c>
      <c r="H122" s="43" t="s">
        <v>325</v>
      </c>
      <c r="I122" s="43" t="s">
        <v>29</v>
      </c>
      <c r="J122" s="43" t="s">
        <v>360</v>
      </c>
      <c r="K122" s="43" t="s">
        <v>360</v>
      </c>
      <c r="L122" s="42" t="n">
        <v>36</v>
      </c>
      <c r="M122" s="42" t="n">
        <v>18.7</v>
      </c>
      <c r="N122" s="44" t="n">
        <f aca="false">M122/L122</f>
        <v>0.519444444444444</v>
      </c>
      <c r="O122" s="43" t="s">
        <v>31</v>
      </c>
      <c r="P122" s="42" t="n">
        <v>108</v>
      </c>
      <c r="Q122" s="43" t="s">
        <v>34</v>
      </c>
      <c r="R122" s="42" t="n">
        <v>53.86</v>
      </c>
      <c r="S122" s="42" t="n">
        <v>0.499</v>
      </c>
      <c r="T122" s="45" t="n">
        <v>61.93</v>
      </c>
    </row>
    <row r="123" customFormat="false" ht="43.5" hidden="false" customHeight="true" outlineLevel="0" collapsed="false">
      <c r="A123" s="42" t="n">
        <v>122</v>
      </c>
      <c r="B123" s="42" t="n">
        <v>300926</v>
      </c>
      <c r="C123" s="43" t="s">
        <v>35</v>
      </c>
      <c r="D123" s="42" t="n">
        <v>167</v>
      </c>
      <c r="E123" s="43" t="s">
        <v>359</v>
      </c>
      <c r="F123" s="43" t="s">
        <v>76</v>
      </c>
      <c r="G123" s="42" t="s">
        <v>280</v>
      </c>
      <c r="H123" s="43" t="s">
        <v>325</v>
      </c>
      <c r="I123" s="43" t="s">
        <v>29</v>
      </c>
      <c r="J123" s="43" t="s">
        <v>360</v>
      </c>
      <c r="K123" s="43" t="s">
        <v>360</v>
      </c>
      <c r="L123" s="42" t="n">
        <v>36</v>
      </c>
      <c r="M123" s="42" t="n">
        <v>18.7</v>
      </c>
      <c r="N123" s="44" t="n">
        <f aca="false">M123/L123</f>
        <v>0.519444444444444</v>
      </c>
      <c r="O123" s="43" t="s">
        <v>31</v>
      </c>
      <c r="P123" s="42" t="n">
        <v>72</v>
      </c>
      <c r="Q123" s="43" t="s">
        <v>34</v>
      </c>
      <c r="R123" s="42" t="n">
        <v>36.47</v>
      </c>
      <c r="S123" s="42" t="n">
        <v>0.506</v>
      </c>
      <c r="T123" s="45" t="n">
        <v>41.93</v>
      </c>
    </row>
    <row r="124" customFormat="false" ht="43.5" hidden="false" customHeight="true" outlineLevel="0" collapsed="false">
      <c r="A124" s="42" t="n">
        <v>123</v>
      </c>
      <c r="B124" s="42" t="n">
        <v>301192</v>
      </c>
      <c r="C124" s="43" t="s">
        <v>35</v>
      </c>
      <c r="D124" s="42" t="n">
        <v>168</v>
      </c>
      <c r="E124" s="43" t="s">
        <v>361</v>
      </c>
      <c r="F124" s="43" t="s">
        <v>76</v>
      </c>
      <c r="G124" s="42" t="s">
        <v>362</v>
      </c>
      <c r="H124" s="43" t="s">
        <v>281</v>
      </c>
      <c r="I124" s="43" t="s">
        <v>334</v>
      </c>
      <c r="J124" s="43" t="s">
        <v>363</v>
      </c>
      <c r="K124" s="43" t="s">
        <v>363</v>
      </c>
      <c r="L124" s="42" t="n">
        <v>24</v>
      </c>
      <c r="M124" s="42" t="n">
        <v>19.18</v>
      </c>
      <c r="N124" s="44" t="n">
        <f aca="false">M124/L124</f>
        <v>0.799166666666667</v>
      </c>
      <c r="O124" s="43" t="s">
        <v>31</v>
      </c>
      <c r="P124" s="42" t="n">
        <v>48</v>
      </c>
      <c r="Q124" s="43" t="s">
        <v>34</v>
      </c>
      <c r="R124" s="42" t="n">
        <v>37.39</v>
      </c>
      <c r="S124" s="42" t="n">
        <v>0.779</v>
      </c>
      <c r="T124" s="45" t="n">
        <v>43</v>
      </c>
    </row>
    <row r="125" customFormat="false" ht="43.5" hidden="false" customHeight="true" outlineLevel="0" collapsed="false">
      <c r="A125" s="42" t="n">
        <v>124</v>
      </c>
      <c r="B125" s="42" t="n">
        <v>300637</v>
      </c>
      <c r="C125" s="43" t="s">
        <v>364</v>
      </c>
      <c r="D125" s="42" t="n">
        <v>173</v>
      </c>
      <c r="E125" s="43" t="s">
        <v>365</v>
      </c>
      <c r="F125" s="43" t="s">
        <v>76</v>
      </c>
      <c r="G125" s="42" t="s">
        <v>139</v>
      </c>
      <c r="H125" s="43" t="s">
        <v>65</v>
      </c>
      <c r="I125" s="43" t="s">
        <v>247</v>
      </c>
      <c r="J125" s="43" t="s">
        <v>366</v>
      </c>
      <c r="K125" s="43" t="s">
        <v>366</v>
      </c>
      <c r="L125" s="42" t="n">
        <v>20</v>
      </c>
      <c r="M125" s="42" t="n">
        <v>22</v>
      </c>
      <c r="N125" s="44" t="n">
        <f aca="false">M125/L125</f>
        <v>1.1</v>
      </c>
      <c r="O125" s="43" t="s">
        <v>31</v>
      </c>
      <c r="P125" s="42" t="n">
        <v>36</v>
      </c>
      <c r="Q125" s="43" t="s">
        <v>34</v>
      </c>
      <c r="R125" s="42" t="n">
        <v>38.72</v>
      </c>
      <c r="S125" s="42" t="n">
        <v>1.076</v>
      </c>
      <c r="T125" s="45" t="n">
        <v>44.53</v>
      </c>
    </row>
    <row r="126" customFormat="false" ht="43.5" hidden="false" customHeight="true" outlineLevel="0" collapsed="false">
      <c r="A126" s="42" t="n">
        <v>125</v>
      </c>
      <c r="B126" s="42" t="n">
        <v>300691</v>
      </c>
      <c r="C126" s="43" t="s">
        <v>364</v>
      </c>
      <c r="D126" s="42" t="n">
        <v>173</v>
      </c>
      <c r="E126" s="43" t="s">
        <v>367</v>
      </c>
      <c r="F126" s="43" t="s">
        <v>47</v>
      </c>
      <c r="G126" s="42" t="s">
        <v>77</v>
      </c>
      <c r="H126" s="43" t="s">
        <v>129</v>
      </c>
      <c r="I126" s="43" t="s">
        <v>40</v>
      </c>
      <c r="J126" s="43" t="s">
        <v>366</v>
      </c>
      <c r="K126" s="43" t="s">
        <v>366</v>
      </c>
      <c r="L126" s="42" t="n">
        <v>6</v>
      </c>
      <c r="M126" s="42" t="n">
        <v>14.24</v>
      </c>
      <c r="N126" s="44" t="n">
        <f aca="false">M126/L126</f>
        <v>2.37333333333333</v>
      </c>
      <c r="O126" s="43" t="s">
        <v>31</v>
      </c>
      <c r="P126" s="42" t="n">
        <v>12</v>
      </c>
      <c r="Q126" s="43" t="s">
        <v>43</v>
      </c>
      <c r="R126" s="42" t="n">
        <v>28.48</v>
      </c>
      <c r="S126" s="42" t="n">
        <v>2.373</v>
      </c>
      <c r="T126" s="45" t="n">
        <v>32.75</v>
      </c>
    </row>
    <row r="127" customFormat="false" ht="43.5" hidden="false" customHeight="true" outlineLevel="0" collapsed="false">
      <c r="A127" s="42" t="n">
        <v>126</v>
      </c>
      <c r="B127" s="42" t="n">
        <v>301630</v>
      </c>
      <c r="C127" s="43" t="s">
        <v>364</v>
      </c>
      <c r="D127" s="42" t="n">
        <v>174</v>
      </c>
      <c r="E127" s="43" t="s">
        <v>368</v>
      </c>
      <c r="F127" s="43" t="s">
        <v>369</v>
      </c>
      <c r="G127" s="42" t="s">
        <v>370</v>
      </c>
      <c r="H127" s="43" t="s">
        <v>65</v>
      </c>
      <c r="I127" s="43" t="s">
        <v>29</v>
      </c>
      <c r="J127" s="43" t="s">
        <v>371</v>
      </c>
      <c r="K127" s="43" t="s">
        <v>371</v>
      </c>
      <c r="L127" s="42" t="n">
        <v>24</v>
      </c>
      <c r="M127" s="42" t="n">
        <v>23.02</v>
      </c>
      <c r="N127" s="44" t="n">
        <f aca="false">M127/L127</f>
        <v>0.959166666666667</v>
      </c>
      <c r="O127" s="43" t="s">
        <v>31</v>
      </c>
      <c r="P127" s="42" t="n">
        <v>36</v>
      </c>
      <c r="Q127" s="43" t="s">
        <v>34</v>
      </c>
      <c r="R127" s="42" t="n">
        <v>34.07</v>
      </c>
      <c r="S127" s="42" t="n">
        <v>0.946</v>
      </c>
      <c r="T127" s="45" t="n">
        <v>39.18</v>
      </c>
    </row>
    <row r="128" customFormat="false" ht="43.5" hidden="false" customHeight="true" outlineLevel="0" collapsed="false">
      <c r="A128" s="42" t="n">
        <v>127</v>
      </c>
      <c r="B128" s="42" t="n">
        <v>300963</v>
      </c>
      <c r="C128" s="43" t="s">
        <v>35</v>
      </c>
      <c r="D128" s="42" t="n">
        <v>175</v>
      </c>
      <c r="E128" s="43" t="s">
        <v>99</v>
      </c>
      <c r="F128" s="43" t="s">
        <v>76</v>
      </c>
      <c r="G128" s="42" t="s">
        <v>77</v>
      </c>
      <c r="H128" s="43" t="s">
        <v>92</v>
      </c>
      <c r="I128" s="43" t="s">
        <v>40</v>
      </c>
      <c r="J128" s="43" t="s">
        <v>93</v>
      </c>
      <c r="K128" s="43" t="s">
        <v>93</v>
      </c>
      <c r="L128" s="42" t="n">
        <v>30</v>
      </c>
      <c r="M128" s="45" t="n">
        <v>23.97</v>
      </c>
      <c r="N128" s="44" t="n">
        <v>0.799</v>
      </c>
      <c r="O128" s="43" t="s">
        <v>31</v>
      </c>
      <c r="P128" s="42" t="n">
        <v>36</v>
      </c>
      <c r="Q128" s="43" t="s">
        <v>34</v>
      </c>
      <c r="R128" s="45" t="n">
        <v>28.5243</v>
      </c>
      <c r="S128" s="46" t="n">
        <v>0.792341666666667</v>
      </c>
      <c r="T128" s="45" t="n">
        <f aca="false">R128*1.15</f>
        <v>32.802945</v>
      </c>
    </row>
    <row r="129" customFormat="false" ht="43.5" hidden="false" customHeight="true" outlineLevel="0" collapsed="false">
      <c r="A129" s="42" t="n">
        <v>128</v>
      </c>
      <c r="B129" s="42" t="n">
        <v>301013</v>
      </c>
      <c r="C129" s="43" t="s">
        <v>35</v>
      </c>
      <c r="D129" s="42" t="n">
        <v>175</v>
      </c>
      <c r="E129" s="43" t="s">
        <v>89</v>
      </c>
      <c r="F129" s="43" t="s">
        <v>90</v>
      </c>
      <c r="G129" s="42" t="s">
        <v>91</v>
      </c>
      <c r="H129" s="43" t="s">
        <v>92</v>
      </c>
      <c r="I129" s="43" t="s">
        <v>40</v>
      </c>
      <c r="J129" s="43" t="s">
        <v>93</v>
      </c>
      <c r="K129" s="43" t="s">
        <v>93</v>
      </c>
      <c r="L129" s="42" t="n">
        <v>24</v>
      </c>
      <c r="M129" s="45" t="n">
        <v>35.6</v>
      </c>
      <c r="N129" s="44" t="n">
        <v>1.48333333333333</v>
      </c>
      <c r="O129" s="43" t="s">
        <v>85</v>
      </c>
      <c r="P129" s="42" t="n">
        <v>36</v>
      </c>
      <c r="Q129" s="43" t="s">
        <v>34</v>
      </c>
      <c r="R129" s="45" t="n">
        <v>52.688</v>
      </c>
      <c r="S129" s="46" t="n">
        <v>1.46355555555556</v>
      </c>
      <c r="T129" s="45" t="n">
        <f aca="false">R129*1.15</f>
        <v>60.5912</v>
      </c>
    </row>
    <row r="130" customFormat="false" ht="43.5" hidden="false" customHeight="true" outlineLevel="0" collapsed="false">
      <c r="A130" s="42" t="n">
        <v>129</v>
      </c>
      <c r="B130" s="42" t="n">
        <v>301545</v>
      </c>
      <c r="C130" s="43" t="s">
        <v>24</v>
      </c>
      <c r="D130" s="42" t="n">
        <v>177</v>
      </c>
      <c r="E130" s="43" t="s">
        <v>372</v>
      </c>
      <c r="F130" s="43" t="s">
        <v>352</v>
      </c>
      <c r="G130" s="42" t="s">
        <v>77</v>
      </c>
      <c r="H130" s="42" t="s">
        <v>373</v>
      </c>
      <c r="I130" s="43" t="s">
        <v>40</v>
      </c>
      <c r="J130" s="43" t="s">
        <v>374</v>
      </c>
      <c r="K130" s="43" t="s">
        <v>374</v>
      </c>
      <c r="L130" s="42" t="n">
        <v>6</v>
      </c>
      <c r="M130" s="42" t="n">
        <v>16.77</v>
      </c>
      <c r="N130" s="44" t="n">
        <f aca="false">M130/L130</f>
        <v>2.795</v>
      </c>
      <c r="O130" s="43" t="s">
        <v>31</v>
      </c>
      <c r="P130" s="42" t="n">
        <v>14</v>
      </c>
      <c r="Q130" s="43" t="s">
        <v>43</v>
      </c>
      <c r="R130" s="42" t="n">
        <v>39.13</v>
      </c>
      <c r="S130" s="42" t="n">
        <v>2.795</v>
      </c>
      <c r="T130" s="45" t="n">
        <v>45</v>
      </c>
    </row>
    <row r="131" customFormat="false" ht="43.5" hidden="false" customHeight="true" outlineLevel="0" collapsed="false">
      <c r="A131" s="42" t="n">
        <v>130</v>
      </c>
      <c r="B131" s="42" t="n">
        <v>300447</v>
      </c>
      <c r="C131" s="43" t="s">
        <v>24</v>
      </c>
      <c r="D131" s="42" t="n">
        <v>182</v>
      </c>
      <c r="E131" s="43" t="s">
        <v>375</v>
      </c>
      <c r="F131" s="43" t="s">
        <v>376</v>
      </c>
      <c r="G131" s="42" t="s">
        <v>377</v>
      </c>
      <c r="H131" s="43" t="s">
        <v>129</v>
      </c>
      <c r="I131" s="43" t="s">
        <v>141</v>
      </c>
      <c r="J131" s="43" t="s">
        <v>378</v>
      </c>
      <c r="K131" s="43" t="s">
        <v>378</v>
      </c>
      <c r="L131" s="42" t="n">
        <v>10</v>
      </c>
      <c r="M131" s="42" t="n">
        <v>34.35</v>
      </c>
      <c r="N131" s="44" t="n">
        <f aca="false">M131/L131</f>
        <v>3.435</v>
      </c>
      <c r="O131" s="43" t="s">
        <v>31</v>
      </c>
      <c r="P131" s="42" t="n">
        <v>20</v>
      </c>
      <c r="Q131" s="43" t="s">
        <v>34</v>
      </c>
      <c r="R131" s="42" t="n">
        <v>66.98</v>
      </c>
      <c r="S131" s="42" t="n">
        <v>3.349</v>
      </c>
      <c r="T131" s="45" t="n">
        <v>77.03</v>
      </c>
    </row>
    <row r="132" customFormat="false" ht="43.5" hidden="false" customHeight="true" outlineLevel="0" collapsed="false">
      <c r="A132" s="42" t="n">
        <v>131</v>
      </c>
      <c r="B132" s="42" t="n">
        <v>301066</v>
      </c>
      <c r="C132" s="43" t="s">
        <v>35</v>
      </c>
      <c r="D132" s="42" t="n">
        <v>184</v>
      </c>
      <c r="E132" s="43" t="s">
        <v>71</v>
      </c>
      <c r="F132" s="43" t="s">
        <v>72</v>
      </c>
      <c r="G132" s="42" t="s">
        <v>53</v>
      </c>
      <c r="H132" s="43" t="s">
        <v>73</v>
      </c>
      <c r="I132" s="43" t="s">
        <v>40</v>
      </c>
      <c r="J132" s="43" t="s">
        <v>74</v>
      </c>
      <c r="K132" s="43" t="s">
        <v>74</v>
      </c>
      <c r="L132" s="42" t="n">
        <v>80</v>
      </c>
      <c r="M132" s="45" t="n">
        <v>20.87</v>
      </c>
      <c r="N132" s="44" t="n">
        <v>0.260875</v>
      </c>
      <c r="O132" s="43" t="s">
        <v>31</v>
      </c>
      <c r="P132" s="42" t="n">
        <v>120</v>
      </c>
      <c r="Q132" s="43" t="s">
        <v>34</v>
      </c>
      <c r="R132" s="45" t="n">
        <v>30.8876</v>
      </c>
      <c r="S132" s="46" t="n">
        <v>0.257396666666667</v>
      </c>
      <c r="T132" s="45" t="n">
        <f aca="false">R132*1.15</f>
        <v>35.52074</v>
      </c>
    </row>
    <row r="133" customFormat="false" ht="43.5" hidden="false" customHeight="true" outlineLevel="0" collapsed="false">
      <c r="A133" s="42" t="n">
        <v>132</v>
      </c>
      <c r="B133" s="42" t="n">
        <v>301029</v>
      </c>
      <c r="C133" s="43" t="s">
        <v>35</v>
      </c>
      <c r="D133" s="42" t="n">
        <v>185</v>
      </c>
      <c r="E133" s="43" t="s">
        <v>379</v>
      </c>
      <c r="F133" s="43" t="s">
        <v>47</v>
      </c>
      <c r="G133" s="42" t="s">
        <v>121</v>
      </c>
      <c r="H133" s="43" t="s">
        <v>115</v>
      </c>
      <c r="I133" s="43" t="s">
        <v>380</v>
      </c>
      <c r="J133" s="43" t="s">
        <v>381</v>
      </c>
      <c r="K133" s="43" t="s">
        <v>381</v>
      </c>
      <c r="L133" s="42" t="n">
        <v>10</v>
      </c>
      <c r="M133" s="42" t="n">
        <v>17.99</v>
      </c>
      <c r="N133" s="44" t="n">
        <f aca="false">M133/L133</f>
        <v>1.799</v>
      </c>
      <c r="O133" s="43" t="s">
        <v>31</v>
      </c>
      <c r="P133" s="42" t="n">
        <v>12</v>
      </c>
      <c r="Q133" s="43" t="s">
        <v>43</v>
      </c>
      <c r="R133" s="42" t="n">
        <v>21.59</v>
      </c>
      <c r="S133" s="42" t="n">
        <v>1.799</v>
      </c>
      <c r="T133" s="45" t="n">
        <v>24.83</v>
      </c>
    </row>
    <row r="134" customFormat="false" ht="43.5" hidden="false" customHeight="true" outlineLevel="0" collapsed="false">
      <c r="A134" s="42" t="n">
        <v>133</v>
      </c>
      <c r="B134" s="42" t="n">
        <v>301029</v>
      </c>
      <c r="C134" s="43" t="s">
        <v>35</v>
      </c>
      <c r="D134" s="42" t="n">
        <v>185</v>
      </c>
      <c r="E134" s="43" t="s">
        <v>379</v>
      </c>
      <c r="F134" s="43" t="s">
        <v>47</v>
      </c>
      <c r="G134" s="42" t="s">
        <v>121</v>
      </c>
      <c r="H134" s="43" t="s">
        <v>115</v>
      </c>
      <c r="I134" s="43" t="s">
        <v>380</v>
      </c>
      <c r="J134" s="43" t="s">
        <v>381</v>
      </c>
      <c r="K134" s="43" t="s">
        <v>381</v>
      </c>
      <c r="L134" s="42" t="n">
        <v>10</v>
      </c>
      <c r="M134" s="42" t="n">
        <v>17.99</v>
      </c>
      <c r="N134" s="44" t="n">
        <f aca="false">M134/L134</f>
        <v>1.799</v>
      </c>
      <c r="O134" s="43" t="s">
        <v>31</v>
      </c>
      <c r="P134" s="42" t="n">
        <v>20</v>
      </c>
      <c r="Q134" s="43" t="s">
        <v>43</v>
      </c>
      <c r="R134" s="42" t="n">
        <v>35.98</v>
      </c>
      <c r="S134" s="42" t="n">
        <v>1.799</v>
      </c>
      <c r="T134" s="45" t="n">
        <v>28.55</v>
      </c>
    </row>
    <row r="135" customFormat="false" ht="43.5" hidden="false" customHeight="true" outlineLevel="0" collapsed="false">
      <c r="A135" s="42" t="n">
        <v>134</v>
      </c>
      <c r="B135" s="42" t="n">
        <v>300571</v>
      </c>
      <c r="C135" s="43" t="s">
        <v>35</v>
      </c>
      <c r="D135" s="42" t="n">
        <v>186</v>
      </c>
      <c r="E135" s="43" t="s">
        <v>382</v>
      </c>
      <c r="F135" s="43" t="s">
        <v>47</v>
      </c>
      <c r="G135" s="42" t="s">
        <v>121</v>
      </c>
      <c r="H135" s="43" t="s">
        <v>145</v>
      </c>
      <c r="I135" s="43" t="s">
        <v>383</v>
      </c>
      <c r="J135" s="43" t="s">
        <v>172</v>
      </c>
      <c r="K135" s="43" t="s">
        <v>172</v>
      </c>
      <c r="L135" s="42" t="n">
        <v>10</v>
      </c>
      <c r="M135" s="42" t="n">
        <v>7.25</v>
      </c>
      <c r="N135" s="44" t="n">
        <f aca="false">M135/L135</f>
        <v>0.725</v>
      </c>
      <c r="O135" s="43" t="s">
        <v>85</v>
      </c>
      <c r="P135" s="42" t="n">
        <v>20</v>
      </c>
      <c r="Q135" s="43" t="s">
        <v>43</v>
      </c>
      <c r="R135" s="42" t="n">
        <v>14.5</v>
      </c>
      <c r="S135" s="42" t="n">
        <v>0.725</v>
      </c>
      <c r="T135" s="45" t="n">
        <v>16.68</v>
      </c>
    </row>
    <row r="136" customFormat="false" ht="43.5" hidden="false" customHeight="true" outlineLevel="0" collapsed="false">
      <c r="A136" s="42" t="n">
        <v>135</v>
      </c>
      <c r="B136" s="42" t="n">
        <v>301096</v>
      </c>
      <c r="C136" s="43" t="s">
        <v>24</v>
      </c>
      <c r="D136" s="42" t="n">
        <v>187</v>
      </c>
      <c r="E136" s="43" t="s">
        <v>384</v>
      </c>
      <c r="F136" s="43" t="s">
        <v>52</v>
      </c>
      <c r="G136" s="42" t="s">
        <v>95</v>
      </c>
      <c r="H136" s="43" t="s">
        <v>385</v>
      </c>
      <c r="I136" s="43" t="s">
        <v>40</v>
      </c>
      <c r="J136" s="43" t="s">
        <v>386</v>
      </c>
      <c r="K136" s="43" t="s">
        <v>386</v>
      </c>
      <c r="L136" s="42" t="n">
        <v>20</v>
      </c>
      <c r="M136" s="42" t="n">
        <v>23.04</v>
      </c>
      <c r="N136" s="44" t="n">
        <f aca="false">M136/L136</f>
        <v>1.152</v>
      </c>
      <c r="O136" s="43" t="s">
        <v>31</v>
      </c>
      <c r="P136" s="42" t="n">
        <v>24</v>
      </c>
      <c r="Q136" s="43" t="s">
        <v>34</v>
      </c>
      <c r="R136" s="42" t="n">
        <v>27.42</v>
      </c>
      <c r="S136" s="42" t="n">
        <v>1.142</v>
      </c>
      <c r="T136" s="45" t="n">
        <v>31.53</v>
      </c>
    </row>
    <row r="137" customFormat="false" ht="43.5" hidden="false" customHeight="true" outlineLevel="0" collapsed="false">
      <c r="A137" s="42" t="n">
        <v>136</v>
      </c>
      <c r="B137" s="42" t="n">
        <v>301355</v>
      </c>
      <c r="C137" s="43" t="s">
        <v>35</v>
      </c>
      <c r="D137" s="42" t="n">
        <v>189</v>
      </c>
      <c r="E137" s="43" t="s">
        <v>387</v>
      </c>
      <c r="F137" s="43" t="s">
        <v>81</v>
      </c>
      <c r="G137" s="42" t="s">
        <v>293</v>
      </c>
      <c r="H137" s="43" t="s">
        <v>115</v>
      </c>
      <c r="I137" s="43" t="s">
        <v>383</v>
      </c>
      <c r="J137" s="43" t="s">
        <v>278</v>
      </c>
      <c r="K137" s="43" t="s">
        <v>278</v>
      </c>
      <c r="L137" s="42" t="n">
        <v>8</v>
      </c>
      <c r="M137" s="42" t="n">
        <v>27.32</v>
      </c>
      <c r="N137" s="44" t="n">
        <f aca="false">M137/L137</f>
        <v>3.415</v>
      </c>
      <c r="O137" s="43" t="s">
        <v>31</v>
      </c>
      <c r="P137" s="42" t="n">
        <v>12</v>
      </c>
      <c r="Q137" s="43" t="s">
        <v>43</v>
      </c>
      <c r="R137" s="42" t="n">
        <v>40.98</v>
      </c>
      <c r="S137" s="42" t="n">
        <v>3.415</v>
      </c>
      <c r="T137" s="45" t="n">
        <v>47.13</v>
      </c>
    </row>
    <row r="138" customFormat="false" ht="43.5" hidden="false" customHeight="true" outlineLevel="0" collapsed="false">
      <c r="A138" s="42" t="n">
        <v>137</v>
      </c>
      <c r="B138" s="13" t="n">
        <v>302048</v>
      </c>
      <c r="C138" s="14" t="s">
        <v>35</v>
      </c>
      <c r="D138" s="13" t="n">
        <v>189</v>
      </c>
      <c r="E138" s="14" t="s">
        <v>388</v>
      </c>
      <c r="F138" s="14" t="s">
        <v>389</v>
      </c>
      <c r="G138" s="13" t="s">
        <v>293</v>
      </c>
      <c r="H138" s="14" t="s">
        <v>102</v>
      </c>
      <c r="I138" s="43" t="s">
        <v>40</v>
      </c>
      <c r="J138" s="14" t="s">
        <v>390</v>
      </c>
      <c r="K138" s="14" t="s">
        <v>390</v>
      </c>
      <c r="L138" s="42" t="n">
        <v>6</v>
      </c>
      <c r="M138" s="13" t="n">
        <v>31.8</v>
      </c>
      <c r="N138" s="47" t="n">
        <v>5.3</v>
      </c>
      <c r="O138" s="43" t="s">
        <v>85</v>
      </c>
      <c r="P138" s="13" t="n">
        <v>10</v>
      </c>
      <c r="Q138" s="43" t="s">
        <v>43</v>
      </c>
      <c r="R138" s="45" t="n">
        <v>53</v>
      </c>
      <c r="S138" s="46" t="n">
        <v>5.3</v>
      </c>
      <c r="T138" s="45" t="n">
        <f aca="false">R138*1.15</f>
        <v>60.95</v>
      </c>
    </row>
    <row r="139" customFormat="false" ht="43.5" hidden="false" customHeight="true" outlineLevel="0" collapsed="false">
      <c r="A139" s="42" t="n">
        <v>138</v>
      </c>
      <c r="B139" s="42" t="n">
        <v>300965</v>
      </c>
      <c r="C139" s="43" t="s">
        <v>24</v>
      </c>
      <c r="D139" s="42" t="n">
        <v>190</v>
      </c>
      <c r="E139" s="43" t="s">
        <v>391</v>
      </c>
      <c r="F139" s="43" t="s">
        <v>52</v>
      </c>
      <c r="G139" s="42" t="s">
        <v>392</v>
      </c>
      <c r="H139" s="43" t="s">
        <v>393</v>
      </c>
      <c r="I139" s="43" t="s">
        <v>40</v>
      </c>
      <c r="J139" s="43" t="s">
        <v>394</v>
      </c>
      <c r="K139" s="43" t="s">
        <v>394</v>
      </c>
      <c r="L139" s="42" t="n">
        <v>30</v>
      </c>
      <c r="M139" s="42" t="n">
        <v>14.1</v>
      </c>
      <c r="N139" s="44" t="n">
        <f aca="false">M139/L139</f>
        <v>0.47</v>
      </c>
      <c r="O139" s="43" t="s">
        <v>31</v>
      </c>
      <c r="P139" s="42" t="n">
        <v>36</v>
      </c>
      <c r="Q139" s="43" t="s">
        <v>34</v>
      </c>
      <c r="R139" s="42" t="n">
        <v>16.78</v>
      </c>
      <c r="S139" s="42" t="n">
        <v>0.466</v>
      </c>
      <c r="T139" s="45" t="n">
        <v>19.3</v>
      </c>
    </row>
    <row r="140" customFormat="false" ht="43.5" hidden="false" customHeight="true" outlineLevel="0" collapsed="false">
      <c r="A140" s="42" t="n">
        <v>139</v>
      </c>
      <c r="B140" s="42" t="n">
        <v>300965</v>
      </c>
      <c r="C140" s="43" t="s">
        <v>24</v>
      </c>
      <c r="D140" s="42" t="n">
        <v>190</v>
      </c>
      <c r="E140" s="43" t="s">
        <v>391</v>
      </c>
      <c r="F140" s="43" t="s">
        <v>52</v>
      </c>
      <c r="G140" s="42" t="s">
        <v>392</v>
      </c>
      <c r="H140" s="43" t="s">
        <v>393</v>
      </c>
      <c r="I140" s="43" t="s">
        <v>40</v>
      </c>
      <c r="J140" s="43" t="s">
        <v>394</v>
      </c>
      <c r="K140" s="43" t="s">
        <v>394</v>
      </c>
      <c r="L140" s="42" t="n">
        <v>30</v>
      </c>
      <c r="M140" s="42" t="n">
        <v>14.1</v>
      </c>
      <c r="N140" s="44" t="n">
        <f aca="false">M140/L140</f>
        <v>0.47</v>
      </c>
      <c r="O140" s="43" t="s">
        <v>31</v>
      </c>
      <c r="P140" s="42" t="n">
        <v>48</v>
      </c>
      <c r="Q140" s="43" t="s">
        <v>34</v>
      </c>
      <c r="R140" s="42" t="n">
        <v>22.14</v>
      </c>
      <c r="S140" s="42" t="n">
        <v>0.461</v>
      </c>
      <c r="T140" s="45" t="n">
        <v>25.46</v>
      </c>
    </row>
    <row r="141" customFormat="false" ht="43.5" hidden="false" customHeight="true" outlineLevel="0" collapsed="false">
      <c r="A141" s="42" t="n">
        <v>140</v>
      </c>
      <c r="B141" s="42" t="n">
        <v>300065</v>
      </c>
      <c r="C141" s="43" t="s">
        <v>24</v>
      </c>
      <c r="D141" s="42" t="n">
        <v>192</v>
      </c>
      <c r="E141" s="43" t="s">
        <v>395</v>
      </c>
      <c r="F141" s="43" t="s">
        <v>196</v>
      </c>
      <c r="G141" s="42" t="s">
        <v>396</v>
      </c>
      <c r="H141" s="43" t="s">
        <v>397</v>
      </c>
      <c r="I141" s="43" t="s">
        <v>40</v>
      </c>
      <c r="J141" s="43" t="s">
        <v>398</v>
      </c>
      <c r="K141" s="43" t="s">
        <v>398</v>
      </c>
      <c r="L141" s="42" t="n">
        <v>20</v>
      </c>
      <c r="M141" s="42" t="n">
        <v>73.86</v>
      </c>
      <c r="N141" s="44" t="n">
        <f aca="false">M141/L141</f>
        <v>3.693</v>
      </c>
      <c r="O141" s="43" t="s">
        <v>31</v>
      </c>
      <c r="P141" s="42" t="n">
        <v>10</v>
      </c>
      <c r="Q141" s="43" t="s">
        <v>34</v>
      </c>
      <c r="R141" s="42" t="n">
        <v>37.67</v>
      </c>
      <c r="S141" s="42" t="n">
        <v>3.767</v>
      </c>
      <c r="T141" s="45" t="n">
        <v>43.32</v>
      </c>
    </row>
    <row r="142" customFormat="false" ht="43.5" hidden="false" customHeight="true" outlineLevel="0" collapsed="false">
      <c r="A142" s="42" t="n">
        <v>141</v>
      </c>
      <c r="B142" s="42" t="n">
        <v>300066</v>
      </c>
      <c r="C142" s="43" t="s">
        <v>24</v>
      </c>
      <c r="D142" s="42" t="n">
        <v>192</v>
      </c>
      <c r="E142" s="43" t="s">
        <v>395</v>
      </c>
      <c r="F142" s="43" t="s">
        <v>196</v>
      </c>
      <c r="G142" s="42" t="s">
        <v>399</v>
      </c>
      <c r="H142" s="43" t="s">
        <v>400</v>
      </c>
      <c r="I142" s="43" t="s">
        <v>40</v>
      </c>
      <c r="J142" s="43" t="s">
        <v>398</v>
      </c>
      <c r="K142" s="43" t="s">
        <v>398</v>
      </c>
      <c r="L142" s="42" t="n">
        <v>7</v>
      </c>
      <c r="M142" s="42" t="n">
        <v>61.08</v>
      </c>
      <c r="N142" s="44" t="n">
        <f aca="false">M142/L142</f>
        <v>8.72571428571429</v>
      </c>
      <c r="O142" s="43" t="s">
        <v>31</v>
      </c>
      <c r="P142" s="42" t="n">
        <v>10</v>
      </c>
      <c r="Q142" s="43" t="s">
        <v>34</v>
      </c>
      <c r="R142" s="42" t="n">
        <v>86.12</v>
      </c>
      <c r="S142" s="42" t="n">
        <v>8.612</v>
      </c>
      <c r="T142" s="45" t="n">
        <v>99.03</v>
      </c>
    </row>
    <row r="143" customFormat="false" ht="43.5" hidden="false" customHeight="true" outlineLevel="0" collapsed="false">
      <c r="A143" s="42" t="n">
        <v>142</v>
      </c>
      <c r="B143" s="42" t="n">
        <v>300801</v>
      </c>
      <c r="C143" s="43" t="s">
        <v>35</v>
      </c>
      <c r="D143" s="42" t="n">
        <v>192</v>
      </c>
      <c r="E143" s="43" t="s">
        <v>75</v>
      </c>
      <c r="F143" s="43" t="s">
        <v>76</v>
      </c>
      <c r="G143" s="42" t="s">
        <v>77</v>
      </c>
      <c r="H143" s="43" t="s">
        <v>281</v>
      </c>
      <c r="I143" s="43" t="s">
        <v>40</v>
      </c>
      <c r="J143" s="43" t="s">
        <v>79</v>
      </c>
      <c r="K143" s="43" t="s">
        <v>79</v>
      </c>
      <c r="L143" s="42" t="n">
        <v>30</v>
      </c>
      <c r="M143" s="45" t="n">
        <v>24</v>
      </c>
      <c r="N143" s="44" t="n">
        <v>0.8</v>
      </c>
      <c r="O143" s="43" t="s">
        <v>31</v>
      </c>
      <c r="P143" s="42" t="n">
        <v>48</v>
      </c>
      <c r="Q143" s="43" t="s">
        <v>34</v>
      </c>
      <c r="R143" s="45" t="n">
        <v>37.68</v>
      </c>
      <c r="S143" s="46" t="n">
        <v>0.785</v>
      </c>
      <c r="T143" s="45" t="n">
        <f aca="false">R143*1.15</f>
        <v>43.332</v>
      </c>
    </row>
    <row r="144" customFormat="false" ht="43.5" hidden="false" customHeight="true" outlineLevel="0" collapsed="false">
      <c r="A144" s="42" t="n">
        <v>143</v>
      </c>
      <c r="B144" s="42" t="n">
        <v>301256</v>
      </c>
      <c r="C144" s="43" t="s">
        <v>35</v>
      </c>
      <c r="D144" s="42" t="n">
        <v>192</v>
      </c>
      <c r="E144" s="43" t="s">
        <v>75</v>
      </c>
      <c r="F144" s="43" t="s">
        <v>401</v>
      </c>
      <c r="G144" s="42" t="s">
        <v>402</v>
      </c>
      <c r="H144" s="43" t="s">
        <v>403</v>
      </c>
      <c r="I144" s="43" t="s">
        <v>40</v>
      </c>
      <c r="J144" s="43" t="s">
        <v>404</v>
      </c>
      <c r="K144" s="43" t="s">
        <v>404</v>
      </c>
      <c r="L144" s="42" t="n">
        <v>40</v>
      </c>
      <c r="M144" s="42" t="n">
        <v>32.04</v>
      </c>
      <c r="N144" s="44" t="n">
        <f aca="false">M144/L144</f>
        <v>0.801</v>
      </c>
      <c r="O144" s="43" t="s">
        <v>31</v>
      </c>
      <c r="P144" s="42" t="n">
        <v>30</v>
      </c>
      <c r="Q144" s="43" t="s">
        <v>34</v>
      </c>
      <c r="R144" s="42" t="n">
        <v>24.35</v>
      </c>
      <c r="S144" s="42" t="n">
        <v>0.812</v>
      </c>
      <c r="T144" s="45" t="n">
        <v>28</v>
      </c>
    </row>
    <row r="145" customFormat="false" ht="43.5" hidden="false" customHeight="true" outlineLevel="0" collapsed="false">
      <c r="A145" s="42" t="n">
        <v>144</v>
      </c>
      <c r="B145" s="42" t="n">
        <v>300551</v>
      </c>
      <c r="C145" s="43" t="s">
        <v>35</v>
      </c>
      <c r="D145" s="42" t="n">
        <v>199</v>
      </c>
      <c r="E145" s="43" t="s">
        <v>405</v>
      </c>
      <c r="F145" s="43" t="s">
        <v>406</v>
      </c>
      <c r="G145" s="42" t="s">
        <v>407</v>
      </c>
      <c r="H145" s="43" t="s">
        <v>73</v>
      </c>
      <c r="I145" s="43" t="s">
        <v>408</v>
      </c>
      <c r="J145" s="43" t="s">
        <v>409</v>
      </c>
      <c r="K145" s="43" t="s">
        <v>409</v>
      </c>
      <c r="L145" s="42" t="n">
        <v>5</v>
      </c>
      <c r="M145" s="42" t="n">
        <v>25.65</v>
      </c>
      <c r="N145" s="44" t="n">
        <f aca="false">M145/L145</f>
        <v>5.13</v>
      </c>
      <c r="O145" s="43" t="s">
        <v>85</v>
      </c>
      <c r="P145" s="42" t="n">
        <v>8</v>
      </c>
      <c r="Q145" s="43" t="s">
        <v>43</v>
      </c>
      <c r="R145" s="42" t="n">
        <v>41.04</v>
      </c>
      <c r="S145" s="42" t="n">
        <v>5.13</v>
      </c>
      <c r="T145" s="45" t="n">
        <v>47.2</v>
      </c>
    </row>
    <row r="146" customFormat="false" ht="43.5" hidden="false" customHeight="true" outlineLevel="0" collapsed="false">
      <c r="A146" s="42" t="n">
        <v>145</v>
      </c>
      <c r="B146" s="42" t="n">
        <v>301551</v>
      </c>
      <c r="C146" s="43" t="s">
        <v>24</v>
      </c>
      <c r="D146" s="42" t="n">
        <v>201</v>
      </c>
      <c r="E146" s="43" t="s">
        <v>410</v>
      </c>
      <c r="F146" s="43" t="s">
        <v>411</v>
      </c>
      <c r="G146" s="42" t="s">
        <v>412</v>
      </c>
      <c r="H146" s="43" t="s">
        <v>413</v>
      </c>
      <c r="I146" s="43" t="s">
        <v>414</v>
      </c>
      <c r="J146" s="43" t="s">
        <v>266</v>
      </c>
      <c r="K146" s="43" t="s">
        <v>266</v>
      </c>
      <c r="L146" s="42" t="n">
        <v>1</v>
      </c>
      <c r="M146" s="42" t="n">
        <v>11.19</v>
      </c>
      <c r="N146" s="44" t="n">
        <f aca="false">M146/L146</f>
        <v>11.19</v>
      </c>
      <c r="O146" s="43" t="s">
        <v>31</v>
      </c>
      <c r="P146" s="42" t="n">
        <v>5</v>
      </c>
      <c r="Q146" s="43" t="s">
        <v>43</v>
      </c>
      <c r="R146" s="42" t="n">
        <v>55.95</v>
      </c>
      <c r="S146" s="42" t="n">
        <v>11.19</v>
      </c>
      <c r="T146" s="45" t="n">
        <v>64.34</v>
      </c>
    </row>
    <row r="147" customFormat="false" ht="43.5" hidden="false" customHeight="true" outlineLevel="0" collapsed="false">
      <c r="A147" s="42" t="n">
        <v>146</v>
      </c>
      <c r="B147" s="42" t="n">
        <v>300018</v>
      </c>
      <c r="C147" s="43" t="s">
        <v>24</v>
      </c>
      <c r="D147" s="42" t="n">
        <v>228</v>
      </c>
      <c r="E147" s="43" t="s">
        <v>131</v>
      </c>
      <c r="F147" s="43" t="s">
        <v>52</v>
      </c>
      <c r="G147" s="42" t="s">
        <v>132</v>
      </c>
      <c r="H147" s="43" t="s">
        <v>133</v>
      </c>
      <c r="I147" s="43" t="s">
        <v>134</v>
      </c>
      <c r="J147" s="43" t="s">
        <v>135</v>
      </c>
      <c r="K147" s="43" t="s">
        <v>135</v>
      </c>
      <c r="L147" s="42" t="n">
        <v>10</v>
      </c>
      <c r="M147" s="42" t="n">
        <v>12.84</v>
      </c>
      <c r="N147" s="44" t="n">
        <f aca="false">M147/L147</f>
        <v>1.284</v>
      </c>
      <c r="O147" s="43" t="s">
        <v>31</v>
      </c>
      <c r="P147" s="42" t="n">
        <v>20</v>
      </c>
      <c r="Q147" s="43" t="s">
        <v>34</v>
      </c>
      <c r="R147" s="42" t="n">
        <v>25.04</v>
      </c>
      <c r="S147" s="42" t="n">
        <v>1.252</v>
      </c>
      <c r="T147" s="45" t="n">
        <v>28.79</v>
      </c>
    </row>
    <row r="148" customFormat="false" ht="43.5" hidden="false" customHeight="true" outlineLevel="0" collapsed="false">
      <c r="A148" s="42" t="n">
        <v>147</v>
      </c>
      <c r="B148" s="42" t="n">
        <v>300731</v>
      </c>
      <c r="C148" s="43" t="s">
        <v>24</v>
      </c>
      <c r="D148" s="42" t="n">
        <v>228</v>
      </c>
      <c r="E148" s="43" t="s">
        <v>415</v>
      </c>
      <c r="F148" s="43" t="s">
        <v>76</v>
      </c>
      <c r="G148" s="42" t="s">
        <v>416</v>
      </c>
      <c r="H148" s="43" t="s">
        <v>403</v>
      </c>
      <c r="I148" s="43" t="s">
        <v>159</v>
      </c>
      <c r="J148" s="43" t="s">
        <v>417</v>
      </c>
      <c r="K148" s="43" t="s">
        <v>417</v>
      </c>
      <c r="L148" s="42" t="n">
        <v>8</v>
      </c>
      <c r="M148" s="42" t="n">
        <v>17.81</v>
      </c>
      <c r="N148" s="44" t="n">
        <f aca="false">M148/L148</f>
        <v>2.22625</v>
      </c>
      <c r="O148" s="43" t="s">
        <v>31</v>
      </c>
      <c r="P148" s="42" t="n">
        <v>16</v>
      </c>
      <c r="Q148" s="43" t="s">
        <v>34</v>
      </c>
      <c r="R148" s="42" t="n">
        <v>34.73</v>
      </c>
      <c r="S148" s="42" t="n">
        <v>2.171</v>
      </c>
      <c r="T148" s="45" t="n">
        <v>39.94</v>
      </c>
    </row>
    <row r="149" customFormat="false" ht="43.5" hidden="false" customHeight="true" outlineLevel="0" collapsed="false">
      <c r="A149" s="42" t="n">
        <v>148</v>
      </c>
      <c r="B149" s="42" t="n">
        <v>301140</v>
      </c>
      <c r="C149" s="43" t="s">
        <v>24</v>
      </c>
      <c r="D149" s="42" t="n">
        <v>234</v>
      </c>
      <c r="E149" s="43" t="s">
        <v>418</v>
      </c>
      <c r="F149" s="43" t="s">
        <v>76</v>
      </c>
      <c r="G149" s="42" t="s">
        <v>310</v>
      </c>
      <c r="H149" s="43" t="s">
        <v>69</v>
      </c>
      <c r="I149" s="43" t="s">
        <v>40</v>
      </c>
      <c r="J149" s="43" t="s">
        <v>419</v>
      </c>
      <c r="K149" s="43" t="s">
        <v>419</v>
      </c>
      <c r="L149" s="42" t="n">
        <v>24</v>
      </c>
      <c r="M149" s="42" t="n">
        <v>24.3</v>
      </c>
      <c r="N149" s="44" t="n">
        <f aca="false">M149/L149</f>
        <v>1.0125</v>
      </c>
      <c r="O149" s="43" t="s">
        <v>85</v>
      </c>
      <c r="P149" s="42" t="n">
        <v>12</v>
      </c>
      <c r="Q149" s="43" t="s">
        <v>34</v>
      </c>
      <c r="R149" s="42" t="n">
        <v>12.39</v>
      </c>
      <c r="S149" s="42" t="n">
        <v>1.033</v>
      </c>
      <c r="T149" s="45" t="n">
        <v>14.25</v>
      </c>
    </row>
    <row r="150" customFormat="false" ht="43.5" hidden="false" customHeight="true" outlineLevel="0" collapsed="false">
      <c r="A150" s="42" t="n">
        <v>149</v>
      </c>
      <c r="B150" s="42" t="n">
        <v>300167</v>
      </c>
      <c r="C150" s="43" t="s">
        <v>24</v>
      </c>
      <c r="D150" s="42" t="n">
        <v>261</v>
      </c>
      <c r="E150" s="43" t="s">
        <v>25</v>
      </c>
      <c r="F150" s="43" t="s">
        <v>26</v>
      </c>
      <c r="G150" s="42" t="s">
        <v>27</v>
      </c>
      <c r="H150" s="43" t="s">
        <v>28</v>
      </c>
      <c r="I150" s="43" t="s">
        <v>29</v>
      </c>
      <c r="J150" s="43" t="s">
        <v>30</v>
      </c>
      <c r="K150" s="43" t="s">
        <v>30</v>
      </c>
      <c r="L150" s="42" t="n">
        <v>60</v>
      </c>
      <c r="M150" s="45" t="n">
        <v>17.8</v>
      </c>
      <c r="N150" s="44" t="n">
        <v>0.296666666666667</v>
      </c>
      <c r="O150" s="43" t="s">
        <v>31</v>
      </c>
      <c r="P150" s="42" t="n">
        <v>100</v>
      </c>
      <c r="Q150" s="43" t="s">
        <v>34</v>
      </c>
      <c r="R150" s="45" t="n">
        <v>29.192</v>
      </c>
      <c r="S150" s="46" t="n">
        <v>0.29192</v>
      </c>
      <c r="T150" s="45" t="n">
        <f aca="false">R150*1.15</f>
        <v>33.5708</v>
      </c>
    </row>
    <row r="151" customFormat="false" ht="43.5" hidden="false" customHeight="true" outlineLevel="0" collapsed="false">
      <c r="A151" s="42" t="n">
        <v>150</v>
      </c>
      <c r="B151" s="42" t="n">
        <v>300114</v>
      </c>
      <c r="C151" s="43" t="s">
        <v>24</v>
      </c>
      <c r="D151" s="42" t="n">
        <v>316</v>
      </c>
      <c r="E151" s="43" t="s">
        <v>420</v>
      </c>
      <c r="F151" s="43" t="s">
        <v>421</v>
      </c>
      <c r="G151" s="42" t="s">
        <v>77</v>
      </c>
      <c r="H151" s="43" t="s">
        <v>167</v>
      </c>
      <c r="I151" s="43" t="s">
        <v>134</v>
      </c>
      <c r="J151" s="43" t="s">
        <v>422</v>
      </c>
      <c r="K151" s="43" t="s">
        <v>422</v>
      </c>
      <c r="L151" s="42" t="n">
        <v>1</v>
      </c>
      <c r="M151" s="42" t="n">
        <v>6.43</v>
      </c>
      <c r="N151" s="44" t="n">
        <f aca="false">M151/L151</f>
        <v>6.43</v>
      </c>
      <c r="O151" s="43" t="s">
        <v>31</v>
      </c>
      <c r="P151" s="42" t="n">
        <v>2</v>
      </c>
      <c r="Q151" s="43" t="s">
        <v>34</v>
      </c>
      <c r="R151" s="42" t="n">
        <v>12.54</v>
      </c>
      <c r="S151" s="42" t="n">
        <v>6.269</v>
      </c>
      <c r="T151" s="45" t="n">
        <v>14.42</v>
      </c>
    </row>
  </sheetData>
  <autoFilter ref="A1:U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20:24Z</dcterms:created>
  <dc:creator>Administrator</dc:creator>
  <dc:description/>
  <dc:language>en-US</dc:language>
  <cp:lastModifiedBy>Administrator</cp:lastModifiedBy>
  <dcterms:modified xsi:type="dcterms:W3CDTF">2013-10-21T07:12:18Z</dcterms:modified>
  <cp:revision>0</cp:revision>
  <dc:subject/>
  <dc:title/>
</cp:coreProperties>
</file>