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市许可持有人界定" sheetId="1" state="visible" r:id="rId2"/>
    <sheet name="境外药品国内总代理界定" sheetId="2" state="visible" r:id="rId3"/>
    <sheet name="科工贸一体化的集团企业" sheetId="3" state="visible" r:id="rId4"/>
    <sheet name="药品流通集团企业" sheetId="4" state="visible" r:id="rId5"/>
  </sheets>
  <definedNames>
    <definedName function="false" hidden="false" localSheetId="0" name="Excel_BuiltIn__FilterDatabase" vbProcedure="false">上市许可持有人界定!$A$2:$L$348</definedName>
    <definedName function="false" hidden="false" localSheetId="2" name="Excel_BuiltIn__FilterDatabase" vbProcedure="false">科工贸一体化的集团企业!$A$2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1240">
  <si>
    <r>
      <rPr>
        <sz val="20"/>
        <rFont val="Noto Sans"/>
        <family val="2"/>
      </rPr>
      <t xml:space="preserve">公布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吉林省第九批药品上市许可持有人“两票制”界定结果</t>
    </r>
  </si>
  <si>
    <t xml:space="preserve">序号</t>
  </si>
  <si>
    <t xml:space="preserve">产品编码</t>
  </si>
  <si>
    <t xml:space="preserve">通用名</t>
  </si>
  <si>
    <t xml:space="preserve">剂型</t>
  </si>
  <si>
    <t xml:space="preserve">规格</t>
  </si>
  <si>
    <t xml:space="preserve">包装</t>
  </si>
  <si>
    <t xml:space="preserve">申报企业</t>
  </si>
  <si>
    <t xml:space="preserve">界定企业</t>
  </si>
  <si>
    <t xml:space="preserve">界定结果</t>
  </si>
  <si>
    <t xml:space="preserve">原挂网包装价（元）</t>
  </si>
  <si>
    <t xml:space="preserve">联动全国省级最低包装价格（元）</t>
  </si>
  <si>
    <t xml:space="preserve">联动全国省级最低制剂价格（元）</t>
  </si>
  <si>
    <t xml:space="preserve">140402S0350051</t>
  </si>
  <si>
    <t xml:space="preserve">注射用卡络磺钠</t>
  </si>
  <si>
    <t xml:space="preserve">冻干粉针剂</t>
  </si>
  <si>
    <t xml:space="preserve">20mg</t>
  </si>
  <si>
    <t xml:space="preserve">山西康宝生物制品股份有限公司</t>
  </si>
  <si>
    <t xml:space="preserve">河南省迪康医药有限责任公司</t>
  </si>
  <si>
    <t xml:space="preserve">复审通过</t>
  </si>
  <si>
    <t xml:space="preserve">140402S0351101</t>
  </si>
  <si>
    <t xml:space="preserve">硝酸甘油注射液</t>
  </si>
  <si>
    <t xml:space="preserve">注射液</t>
  </si>
  <si>
    <t xml:space="preserve">1ml:5mg</t>
  </si>
  <si>
    <t xml:space="preserve">140402S0351102</t>
  </si>
  <si>
    <t xml:space="preserve">血塞通注射液</t>
  </si>
  <si>
    <t xml:space="preserve">2ml:0.1g</t>
  </si>
  <si>
    <t xml:space="preserve">140402S0350054</t>
  </si>
  <si>
    <t xml:space="preserve">注射用法莫替丁</t>
  </si>
  <si>
    <t xml:space="preserve">230382C0010002</t>
  </si>
  <si>
    <t xml:space="preserve">香丹注射液</t>
  </si>
  <si>
    <r>
      <rPr>
        <sz val="10"/>
        <rFont val="Noto Sans"/>
        <family val="2"/>
      </rPr>
      <t xml:space="preserve">每支装</t>
    </r>
    <r>
      <rPr>
        <sz val="10"/>
        <rFont val="Arial"/>
        <family val="2"/>
      </rPr>
      <t xml:space="preserve">2ml</t>
    </r>
  </si>
  <si>
    <t xml:space="preserve">黑龙江金九药业有限责任公司</t>
  </si>
  <si>
    <t xml:space="preserve">吉林省鹤润堂医药有限公司</t>
  </si>
  <si>
    <t xml:space="preserve">320102C0020006</t>
  </si>
  <si>
    <t xml:space="preserve">盐酸凯普拉生片</t>
  </si>
  <si>
    <t xml:space="preserve">片剂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22H25FN2O4S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柯菲平医药股份有限公司</t>
  </si>
  <si>
    <t xml:space="preserve">复星曜泓（西藏）医药科技有限公司</t>
  </si>
  <si>
    <t xml:space="preserve">230108S0060047</t>
  </si>
  <si>
    <t xml:space="preserve">注射用七叶皂苷钠</t>
  </si>
  <si>
    <t xml:space="preserve">10mg</t>
  </si>
  <si>
    <t xml:space="preserve">哈尔滨珍宝制药有限公司</t>
  </si>
  <si>
    <t xml:space="preserve">220523S1690007</t>
  </si>
  <si>
    <t xml:space="preserve">丹参注射液</t>
  </si>
  <si>
    <t xml:space="preserve">其它</t>
  </si>
  <si>
    <r>
      <rPr>
        <sz val="10"/>
        <rFont val="Noto Sans"/>
        <family val="2"/>
      </rPr>
      <t xml:space="preserve">每支装</t>
    </r>
    <r>
      <rPr>
        <sz val="10"/>
        <rFont val="Arial"/>
        <family val="2"/>
      </rPr>
      <t xml:space="preserve">10ml</t>
    </r>
  </si>
  <si>
    <t xml:space="preserve">通化惠康生物制药有限公司</t>
  </si>
  <si>
    <t xml:space="preserve">江西臻丰医药有限公司</t>
  </si>
  <si>
    <t xml:space="preserve">220523S1690010</t>
  </si>
  <si>
    <t xml:space="preserve">140212S0720047</t>
  </si>
  <si>
    <t xml:space="preserve">尼可地尔片</t>
  </si>
  <si>
    <t xml:space="preserve">5mg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西双雁药业有限公司</t>
  </si>
  <si>
    <t xml:space="preserve">吉林省九鼎医药有限公司</t>
  </si>
  <si>
    <t xml:space="preserve">520113S0160002</t>
  </si>
  <si>
    <t xml:space="preserve">氨咖愈敏溶液</t>
  </si>
  <si>
    <t xml:space="preserve">口服溶液剂</t>
  </si>
  <si>
    <t xml:space="preserve">40ml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泛德制药有限公司</t>
  </si>
  <si>
    <t xml:space="preserve">山东优益医药有限公司</t>
  </si>
  <si>
    <t xml:space="preserve">140700S0080065</t>
  </si>
  <si>
    <t xml:space="preserve">葡萄糖酸亚铁胶囊</t>
  </si>
  <si>
    <t xml:space="preserve">胶囊剂</t>
  </si>
  <si>
    <t xml:space="preserve">0.3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山西德元堂药业有限公司</t>
  </si>
  <si>
    <t xml:space="preserve">安徽国沣医药有限公司</t>
  </si>
  <si>
    <t xml:space="preserve">140700S0080025</t>
  </si>
  <si>
    <t xml:space="preserve">贞芪扶正颗粒</t>
  </si>
  <si>
    <t xml:space="preserve">颗粒剂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申达医药有限责任公司</t>
  </si>
  <si>
    <t xml:space="preserve">360982S0130063</t>
  </si>
  <si>
    <t xml:space="preserve">复方鲜竹沥液</t>
  </si>
  <si>
    <t xml:space="preserve">合剂（口服液）</t>
  </si>
  <si>
    <r>
      <rPr>
        <sz val="10"/>
        <rFont val="Noto Sans"/>
        <family val="2"/>
      </rPr>
      <t xml:space="preserve">每支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药都樟树制药有限公司</t>
  </si>
  <si>
    <t xml:space="preserve">江西康成药业有限公司</t>
  </si>
  <si>
    <t xml:space="preserve">360982S0130022</t>
  </si>
  <si>
    <t xml:space="preserve">加味左金丸</t>
  </si>
  <si>
    <t xml:space="preserve">水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370702S0830081</t>
  </si>
  <si>
    <t xml:space="preserve">肌苷注射液（静注）</t>
  </si>
  <si>
    <t xml:space="preserve">2ml;50mg</t>
  </si>
  <si>
    <t xml:space="preserve">中孚药业股份有限公司</t>
  </si>
  <si>
    <t xml:space="preserve">海韬医药（江苏）有限公司</t>
  </si>
  <si>
    <t xml:space="preserve">440111S1690003</t>
  </si>
  <si>
    <t xml:space="preserve">口炎清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（无蔗糖）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和记黄埔中药有限公司</t>
  </si>
  <si>
    <t xml:space="preserve">吉林省东信医药有限公司</t>
  </si>
  <si>
    <t xml:space="preserve">440111S1690005</t>
  </si>
  <si>
    <t xml:space="preserve">脑心清片</t>
  </si>
  <si>
    <t xml:space="preserve">薄膜衣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41g</t>
    </r>
    <r>
      <rPr>
        <sz val="10"/>
        <rFont val="Noto Sans"/>
        <family val="2"/>
      </rPr>
      <t xml:space="preserve">（含柿叶提取物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）</t>
    </r>
  </si>
  <si>
    <t xml:space="preserve">140227S0040014</t>
  </si>
  <si>
    <t xml:space="preserve">注射用达卡巴嗪</t>
  </si>
  <si>
    <t xml:space="preserve">100mg</t>
  </si>
  <si>
    <t xml:space="preserve">山西普德药业有限公司</t>
  </si>
  <si>
    <t xml:space="preserve">山东省人民药业有限公司</t>
  </si>
  <si>
    <t xml:space="preserve">510100S0090085</t>
  </si>
  <si>
    <t xml:space="preserve">鱼腥草注射液</t>
  </si>
  <si>
    <t xml:space="preserve">四川升和药业股份有限公司</t>
  </si>
  <si>
    <t xml:space="preserve">安徽御州医药有限公司</t>
  </si>
  <si>
    <t xml:space="preserve">110115C0020006</t>
  </si>
  <si>
    <t xml:space="preserve">硝酸异山梨酯注射液</t>
  </si>
  <si>
    <t xml:space="preserve">10ml:10mg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北京布霖生物科技有限公司</t>
  </si>
  <si>
    <t xml:space="preserve">北京燕和医药有限公司</t>
  </si>
  <si>
    <r>
      <rPr>
        <sz val="10"/>
        <rFont val="Noto Sans"/>
        <family val="2"/>
      </rPr>
      <t xml:space="preserve">直接挂网采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急抢救药品</t>
    </r>
  </si>
  <si>
    <t xml:space="preserve">220181S1390002</t>
  </si>
  <si>
    <t xml:space="preserve">胃康灵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6g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百年六福堂药业有限公司</t>
  </si>
  <si>
    <t xml:space="preserve">吉林省鸿源康医药有限公司</t>
  </si>
  <si>
    <t xml:space="preserve">220181S1390001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581S1040036</t>
  </si>
  <si>
    <r>
      <rPr>
        <sz val="10"/>
        <rFont val="Noto Sans"/>
        <family val="2"/>
      </rPr>
      <t xml:space="preserve">磷酸川芎嗪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供静脉注射用</t>
    </r>
    <r>
      <rPr>
        <sz val="10"/>
        <rFont val="Arial"/>
        <family val="2"/>
      </rPr>
      <t xml:space="preserve">)</t>
    </r>
  </si>
  <si>
    <t xml:space="preserve">2ml:50mg</t>
  </si>
  <si>
    <t xml:space="preserve">吉林四环制药有限公司</t>
  </si>
  <si>
    <t xml:space="preserve">海韬医药（江苏） 有限公司</t>
  </si>
  <si>
    <t xml:space="preserve">220581S1040037</t>
  </si>
  <si>
    <t xml:space="preserve">5ml:100mg</t>
  </si>
  <si>
    <t xml:space="preserve">500102S0040040</t>
  </si>
  <si>
    <t xml:space="preserve">急支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</t>
    </r>
  </si>
  <si>
    <t xml:space="preserve">太极集团重庆涪陵制药厂有限公司</t>
  </si>
  <si>
    <t xml:space="preserve">500102S0040037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相当于饮片</t>
    </r>
    <r>
      <rPr>
        <sz val="10"/>
        <rFont val="Arial"/>
        <family val="2"/>
      </rPr>
      <t xml:space="preserve">3.96</t>
    </r>
    <r>
      <rPr>
        <sz val="10"/>
        <rFont val="Noto Sans"/>
        <family val="2"/>
      </rPr>
      <t xml:space="preserve">克</t>
    </r>
  </si>
  <si>
    <t xml:space="preserve">500102S0040039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克（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相当于饮片</t>
    </r>
    <r>
      <rPr>
        <sz val="10"/>
        <rFont val="Arial"/>
        <family val="2"/>
      </rPr>
      <t xml:space="preserve">3.96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0102S0040032</t>
  </si>
  <si>
    <t xml:space="preserve">通天口服液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0.53g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60108S0350011</t>
  </si>
  <si>
    <t xml:space="preserve">水杨酸软膏</t>
  </si>
  <si>
    <t xml:space="preserve">软膏剂</t>
  </si>
  <si>
    <t xml:space="preserve">5%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海南凯健制药有限公司</t>
  </si>
  <si>
    <t xml:space="preserve">南京柏雅联合药业有限公司</t>
  </si>
  <si>
    <t xml:space="preserve">410184S0590206</t>
  </si>
  <si>
    <t xml:space="preserve">氢溴酸加兰他敏注射液</t>
  </si>
  <si>
    <t xml:space="preserve">1ml:1mg</t>
  </si>
  <si>
    <t xml:space="preserve">遂成药业股份有限公司</t>
  </si>
  <si>
    <t xml:space="preserve">吉林省越达药业有限公司</t>
  </si>
  <si>
    <t xml:space="preserve">340402S0830002</t>
  </si>
  <si>
    <t xml:space="preserve">精氨酸布洛芬颗粒</t>
  </si>
  <si>
    <r>
      <rPr>
        <sz val="10"/>
        <rFont val="Arial"/>
        <family val="2"/>
      </rPr>
      <t xml:space="preserve">0.2g(</t>
    </r>
    <r>
      <rPr>
        <sz val="10"/>
        <rFont val="Noto Sans"/>
        <family val="2"/>
      </rPr>
      <t xml:space="preserve">以布洛芬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安徽华辰制药有限公司</t>
  </si>
  <si>
    <t xml:space="preserve">湖北顺泰医药有限公司</t>
  </si>
  <si>
    <t xml:space="preserve">520113S0160004</t>
  </si>
  <si>
    <t xml:space="preserve">五维甘草那敏胶囊</t>
  </si>
  <si>
    <t xml:space="preserve">0.45g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30103S0960007</t>
  </si>
  <si>
    <t xml:space="preserve">盐酸倍他司汀注射液</t>
  </si>
  <si>
    <t xml:space="preserve">2ml:10mg</t>
  </si>
  <si>
    <t xml:space="preserve">哈药集团三精制药有限公司</t>
  </si>
  <si>
    <t xml:space="preserve">山东青来医药物流有限公司</t>
  </si>
  <si>
    <t xml:space="preserve">520113S0160003</t>
  </si>
  <si>
    <t xml:space="preserve">曲安奈德益康唑乳膏</t>
  </si>
  <si>
    <t xml:space="preserve">乳膏剂</t>
  </si>
  <si>
    <r>
      <rPr>
        <sz val="10"/>
        <rFont val="Arial"/>
        <family val="2"/>
      </rPr>
      <t xml:space="preserve">10g:</t>
    </r>
    <r>
      <rPr>
        <sz val="10"/>
        <rFont val="Noto Sans"/>
        <family val="2"/>
      </rPr>
      <t xml:space="preserve">硝酸益康唑</t>
    </r>
    <r>
      <rPr>
        <sz val="10"/>
        <rFont val="Arial"/>
        <family val="2"/>
      </rPr>
      <t xml:space="preserve">0.10g,</t>
    </r>
    <r>
      <rPr>
        <sz val="10"/>
        <rFont val="Noto Sans"/>
        <family val="2"/>
      </rPr>
      <t xml:space="preserve">曲安奈德</t>
    </r>
    <r>
      <rPr>
        <sz val="10"/>
        <rFont val="Arial"/>
        <family val="2"/>
      </rPr>
      <t xml:space="preserve">10mg</t>
    </r>
  </si>
  <si>
    <t xml:space="preserve">340402S0830003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0102S0040021</t>
  </si>
  <si>
    <t xml:space="preserve">341821S0010003</t>
  </si>
  <si>
    <t xml:space="preserve">维血宁合剂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80ml</t>
    </r>
  </si>
  <si>
    <t xml:space="preserve">海南盈达润泽药业有限公司</t>
  </si>
  <si>
    <t xml:space="preserve">合肥源丰药业有限公司</t>
  </si>
  <si>
    <t xml:space="preserve">411628S0600050</t>
  </si>
  <si>
    <t xml:space="preserve">地榆升白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255g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辅仁堂制药有限公司</t>
  </si>
  <si>
    <t xml:space="preserve">河南丹骏医药有限公司</t>
  </si>
  <si>
    <t xml:space="preserve">420501S0690022</t>
  </si>
  <si>
    <t xml:space="preserve">注射用盐酸雷尼替丁</t>
  </si>
  <si>
    <t xml:space="preserve">50mg</t>
  </si>
  <si>
    <t xml:space="preserve">湖北长联杜勒制药有限公司</t>
  </si>
  <si>
    <t xml:space="preserve">450202S0500022</t>
  </si>
  <si>
    <t xml:space="preserve">醋酸氢化可的松乳膏</t>
  </si>
  <si>
    <r>
      <rPr>
        <sz val="10"/>
        <rFont val="Arial"/>
        <family val="2"/>
      </rPr>
      <t xml:space="preserve">1%,10g/</t>
    </r>
    <r>
      <rPr>
        <sz val="10"/>
        <rFont val="Noto Sans"/>
        <family val="2"/>
      </rPr>
      <t xml:space="preserve">支</t>
    </r>
  </si>
  <si>
    <t xml:space="preserve">广西两面针亿康药业股份有限公司</t>
  </si>
  <si>
    <t xml:space="preserve">恒泰医药集团有限公司</t>
  </si>
  <si>
    <t xml:space="preserve">370831S1100057</t>
  </si>
  <si>
    <t xml:space="preserve">2ml:100mg</t>
  </si>
  <si>
    <t xml:space="preserve">山东圣鲁制药有限公司</t>
  </si>
  <si>
    <t xml:space="preserve">340203S0790072</t>
  </si>
  <si>
    <t xml:space="preserve">硫酸奈替米星注射液</t>
  </si>
  <si>
    <r>
      <rPr>
        <sz val="10"/>
        <rFont val="Arial"/>
        <family val="2"/>
      </rPr>
      <t xml:space="preserve">1ml:5</t>
    </r>
    <r>
      <rPr>
        <sz val="10"/>
        <rFont val="Noto Sans"/>
        <family val="2"/>
      </rPr>
      <t xml:space="preserve">万单位</t>
    </r>
  </si>
  <si>
    <t xml:space="preserve">安徽长江药业有限公司</t>
  </si>
  <si>
    <t xml:space="preserve">吉林省通和医药有限公司</t>
  </si>
  <si>
    <t xml:space="preserve">440100S1580130</t>
  </si>
  <si>
    <t xml:space="preserve">馥感啉口服液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一品红生物医药有限公司</t>
  </si>
  <si>
    <t xml:space="preserve">440100S1580065</t>
  </si>
  <si>
    <t xml:space="preserve">小儿咳喘灵口服液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0.6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7.5ml/</t>
    </r>
    <r>
      <rPr>
        <sz val="10"/>
        <rFont val="Noto Sans"/>
        <family val="2"/>
      </rPr>
      <t xml:space="preserve">支）</t>
    </r>
  </si>
  <si>
    <t xml:space="preserve">440100S1580092</t>
  </si>
  <si>
    <t xml:space="preserve">注射用盐酸溴己新</t>
  </si>
  <si>
    <t xml:space="preserve">4mg</t>
  </si>
  <si>
    <t xml:space="preserve">530131S0180002</t>
  </si>
  <si>
    <t xml:space="preserve">灯盏生脉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18g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生物谷药业股份有限公司</t>
  </si>
  <si>
    <t xml:space="preserve">江西浩冠医药有限公司</t>
  </si>
  <si>
    <t xml:space="preserve">440112C0010012</t>
  </si>
  <si>
    <t xml:space="preserve">复方香薷水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（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2.59g</t>
    </r>
    <r>
      <rPr>
        <sz val="10"/>
        <rFont val="Noto Sans"/>
        <family val="2"/>
      </rPr>
      <t xml:space="preserve">）</t>
    </r>
  </si>
  <si>
    <t xml:space="preserve">吉林省医药药材站有限公司</t>
  </si>
  <si>
    <t xml:space="preserve">530131S0180003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40100S1580072</t>
  </si>
  <si>
    <t xml:space="preserve">440112C0010007</t>
  </si>
  <si>
    <t xml:space="preserve">注射用促肝细胞生长素</t>
  </si>
  <si>
    <t xml:space="preserve">安徽省阜阳市医药有限公司</t>
  </si>
  <si>
    <t xml:space="preserve">530131S0181001</t>
  </si>
  <si>
    <t xml:space="preserve">灯盏细辛注射液</t>
  </si>
  <si>
    <t xml:space="preserve">10ml</t>
  </si>
  <si>
    <t xml:space="preserve">440100S1580094</t>
  </si>
  <si>
    <t xml:space="preserve">注射用乙酰谷酰胺</t>
  </si>
  <si>
    <t xml:space="preserve">0.1g</t>
  </si>
  <si>
    <t xml:space="preserve">530131S0180007</t>
  </si>
  <si>
    <t xml:space="preserve">灯盏细辛软胶囊</t>
  </si>
  <si>
    <t xml:space="preserve">软胶囊</t>
  </si>
  <si>
    <t xml:space="preserve">0.4g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360982S0490032</t>
  </si>
  <si>
    <t xml:space="preserve">更年安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3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西药都仁和制药有限公司</t>
  </si>
  <si>
    <t xml:space="preserve">440100S1580098</t>
  </si>
  <si>
    <t xml:space="preserve">0.25g</t>
  </si>
  <si>
    <t xml:space="preserve">440100S1580108</t>
  </si>
  <si>
    <t xml:space="preserve">注射用炎琥宁</t>
  </si>
  <si>
    <t xml:space="preserve">80mg</t>
  </si>
  <si>
    <t xml:space="preserve">440112C0010010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）</t>
    </r>
  </si>
  <si>
    <t xml:space="preserve">440100S1580129</t>
  </si>
  <si>
    <t xml:space="preserve">520113S0160001</t>
  </si>
  <si>
    <t xml:space="preserve">七维牛磺酸口服溶液</t>
  </si>
  <si>
    <t xml:space="preserve">100ml</t>
  </si>
  <si>
    <t xml:space="preserve">440112C0010011</t>
  </si>
  <si>
    <t xml:space="preserve">银黄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含金银花提取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绿原酸计</t>
    </r>
    <r>
      <rPr>
        <sz val="10"/>
        <rFont val="Arial"/>
        <family val="2"/>
      </rPr>
      <t xml:space="preserve">)2.4mg</t>
    </r>
    <r>
      <rPr>
        <sz val="10"/>
        <rFont val="Noto Sans"/>
        <family val="2"/>
      </rPr>
      <t xml:space="preserve">、含黄芩提取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黄芩苷计</t>
    </r>
    <r>
      <rPr>
        <sz val="10"/>
        <rFont val="Arial"/>
        <family val="2"/>
      </rPr>
      <t xml:space="preserve">)24mg</t>
    </r>
    <r>
      <rPr>
        <sz val="10"/>
        <rFont val="Noto Sans"/>
        <family val="2"/>
      </rPr>
      <t xml:space="preserve">）</t>
    </r>
  </si>
  <si>
    <t xml:space="preserve">440112C0010003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含金银花提取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绿原酸计</t>
    </r>
    <r>
      <rPr>
        <sz val="10"/>
        <rFont val="Arial"/>
        <family val="2"/>
      </rPr>
      <t xml:space="preserve">)2.4mg</t>
    </r>
    <r>
      <rPr>
        <sz val="10"/>
        <rFont val="Noto Sans"/>
        <family val="2"/>
      </rPr>
      <t xml:space="preserve">、含黄芩提取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以黄芩苷计</t>
    </r>
    <r>
      <rPr>
        <sz val="10"/>
        <rFont val="Arial"/>
        <family val="2"/>
      </rPr>
      <t xml:space="preserve">)24mg</t>
    </r>
  </si>
  <si>
    <t xml:space="preserve">440112C0010009</t>
  </si>
  <si>
    <t xml:space="preserve">440100S1580075</t>
  </si>
  <si>
    <t xml:space="preserve">芩香清解口服液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（每支装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）</t>
    </r>
  </si>
  <si>
    <t xml:space="preserve">440112C0010008</t>
  </si>
  <si>
    <t xml:space="preserve">450305C0010013</t>
  </si>
  <si>
    <t xml:space="preserve">注射用青霉素钾</t>
  </si>
  <si>
    <t xml:space="preserve">粉针剂</t>
  </si>
  <si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16H17KN2O4S</t>
    </r>
    <r>
      <rPr>
        <sz val="10"/>
        <rFont val="Noto Sans"/>
        <family val="2"/>
      </rPr>
      <t xml:space="preserve">计 </t>
    </r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单位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桂林南药股份有限公司</t>
  </si>
  <si>
    <t xml:space="preserve">江西德杏医药有限公司</t>
  </si>
  <si>
    <r>
      <rPr>
        <sz val="10"/>
        <rFont val="Noto Sans"/>
        <family val="2"/>
      </rPr>
      <t xml:space="preserve">直接挂网采购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儿科药品</t>
    </r>
  </si>
  <si>
    <t xml:space="preserve">370802S0010164</t>
  </si>
  <si>
    <t xml:space="preserve">利福喷丁分散片</t>
  </si>
  <si>
    <t xml:space="preserve">分散片</t>
  </si>
  <si>
    <t xml:space="preserve">0.15g</t>
  </si>
  <si>
    <t xml:space="preserve">山东鲁抗医药股份有限公司</t>
  </si>
  <si>
    <t xml:space="preserve">鹰潭南华医药有限公司</t>
  </si>
  <si>
    <t xml:space="preserve">440100S1580079</t>
  </si>
  <si>
    <t xml:space="preserve">参柏洗液</t>
  </si>
  <si>
    <t xml:space="preserve">洗剂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0.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440100S1580080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0.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t xml:space="preserve">220102S0720016</t>
  </si>
  <si>
    <t xml:space="preserve">米格来宁片</t>
  </si>
  <si>
    <t xml:space="preserve">素片</t>
  </si>
  <si>
    <r>
      <rPr>
        <sz val="10"/>
        <rFont val="Noto Sans"/>
        <family val="2"/>
      </rPr>
      <t xml:space="preserve">安替比林</t>
    </r>
    <r>
      <rPr>
        <sz val="10"/>
        <rFont val="Arial"/>
        <family val="2"/>
      </rPr>
      <t xml:space="preserve">0.27g.</t>
    </r>
    <r>
      <rPr>
        <sz val="10"/>
        <rFont val="Noto Sans"/>
        <family val="2"/>
      </rPr>
      <t xml:space="preserve">咖啡因</t>
    </r>
    <r>
      <rPr>
        <sz val="10"/>
        <rFont val="Arial"/>
        <family val="2"/>
      </rPr>
      <t xml:space="preserve">27mg,</t>
    </r>
    <r>
      <rPr>
        <sz val="10"/>
        <rFont val="Noto Sans"/>
        <family val="2"/>
      </rPr>
      <t xml:space="preserve">枸缘酸</t>
    </r>
    <r>
      <rPr>
        <sz val="10"/>
        <rFont val="Arial"/>
        <family val="2"/>
      </rPr>
      <t xml:space="preserve">3m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银诺克药业有限公司</t>
  </si>
  <si>
    <t xml:space="preserve">江西玉峡药业有限公司</t>
  </si>
  <si>
    <t xml:space="preserve">610104C0040004</t>
  </si>
  <si>
    <t xml:space="preserve">奥硝唑注射液</t>
  </si>
  <si>
    <r>
      <rPr>
        <sz val="10"/>
        <rFont val="Arial"/>
        <family val="2"/>
      </rPr>
      <t xml:space="preserve">6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0g</t>
    </r>
  </si>
  <si>
    <t xml:space="preserve">西安信百欣医药科技有限公司</t>
  </si>
  <si>
    <t xml:space="preserve">西安保赛医药有限公司</t>
  </si>
  <si>
    <t xml:space="preserve">610104C0040003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</t>
    </r>
  </si>
  <si>
    <t xml:space="preserve">460108S0100099</t>
  </si>
  <si>
    <t xml:space="preserve">注射用更昔洛韦</t>
  </si>
  <si>
    <t xml:space="preserve">海南普利制药股份有限公司</t>
  </si>
  <si>
    <t xml:space="preserve">吉林省东泽药业有限公司</t>
  </si>
  <si>
    <t xml:space="preserve">610104C0040002</t>
  </si>
  <si>
    <t xml:space="preserve">左氧氟沙星氯化钠注射液</t>
  </si>
  <si>
    <r>
      <rPr>
        <sz val="10"/>
        <rFont val="Arial"/>
        <family val="2"/>
      </rPr>
      <t xml:space="preserve">100ml:</t>
    </r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18H20FN3O4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0.5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411122S0700011</t>
  </si>
  <si>
    <t xml:space="preserve">丹七胶囊</t>
  </si>
  <si>
    <t xml:space="preserve">0.36g</t>
  </si>
  <si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漯河南街村全威制药股份有限公司</t>
  </si>
  <si>
    <t xml:space="preserve">江西三才石岐医药有限公司</t>
  </si>
  <si>
    <t xml:space="preserve">220821S0730051</t>
  </si>
  <si>
    <t xml:space="preserve">八珍益母丸</t>
  </si>
  <si>
    <t xml:space="preserve">水蜜丸</t>
  </si>
  <si>
    <t xml:space="preserve">湖南益顺医药有限公司</t>
  </si>
  <si>
    <t xml:space="preserve">220821S0730052</t>
  </si>
  <si>
    <t xml:space="preserve">220821S073005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30702C0010004</t>
  </si>
  <si>
    <t xml:space="preserve">溴米那普鲁卡因注射液</t>
  </si>
  <si>
    <t xml:space="preserve">2ml</t>
  </si>
  <si>
    <t xml:space="preserve">河北凯威恒诚制药有限公司</t>
  </si>
  <si>
    <t xml:space="preserve">迈高医药（湖北）有限公司</t>
  </si>
  <si>
    <t xml:space="preserve">320113C0081002</t>
  </si>
  <si>
    <t xml:space="preserve">舒更葡糖钠注射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mg</t>
    </r>
  </si>
  <si>
    <t xml:space="preserve">南京泽恒医药技术开发有限公司</t>
  </si>
  <si>
    <t xml:space="preserve">重庆惠制医药有限公司</t>
  </si>
  <si>
    <t xml:space="preserve">320113C0081001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g</t>
    </r>
  </si>
  <si>
    <t xml:space="preserve">430104C0040001</t>
  </si>
  <si>
    <t xml:space="preserve">塞来昔布胶囊</t>
  </si>
  <si>
    <t xml:space="preserve">0.2g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南诺纳医药科技有限公司</t>
  </si>
  <si>
    <t xml:space="preserve">湖南典誉康医药有限公司</t>
  </si>
  <si>
    <t xml:space="preserve">350111S0110035</t>
  </si>
  <si>
    <t xml:space="preserve">香砂理中丸</t>
  </si>
  <si>
    <t xml:space="preserve">大蜜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9g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州海王金象中药制药有限公司</t>
  </si>
  <si>
    <t xml:space="preserve">江西北宸药业有限公司</t>
  </si>
  <si>
    <t xml:space="preserve">511181S0051004</t>
  </si>
  <si>
    <t xml:space="preserve">注射用甲磺酸加贝酯</t>
  </si>
  <si>
    <t xml:space="preserve">峨眉山通惠制药有限公司</t>
  </si>
  <si>
    <t xml:space="preserve">140202S0630574</t>
  </si>
  <si>
    <t xml:space="preserve">胞磷胆碱钠葡萄糖注射液</t>
  </si>
  <si>
    <r>
      <rPr>
        <sz val="10"/>
        <rFont val="Arial"/>
        <family val="2"/>
      </rPr>
      <t xml:space="preserve">50ml:0.25g</t>
    </r>
    <r>
      <rPr>
        <sz val="10"/>
        <rFont val="Noto Sans"/>
        <family val="2"/>
      </rPr>
      <t xml:space="preserve">胞磷胆碱钠与</t>
    </r>
    <r>
      <rPr>
        <sz val="10"/>
        <rFont val="Arial"/>
        <family val="2"/>
      </rPr>
      <t xml:space="preserve">2.5g</t>
    </r>
    <r>
      <rPr>
        <sz val="10"/>
        <rFont val="Noto Sans"/>
        <family val="2"/>
      </rPr>
      <t xml:space="preserve">葡萄糖</t>
    </r>
  </si>
  <si>
    <t xml:space="preserve">山西振东泰盛制药有限公司</t>
  </si>
  <si>
    <t xml:space="preserve">江西京赣通医药有限公司</t>
  </si>
  <si>
    <t xml:space="preserve">130111C0020001</t>
  </si>
  <si>
    <t xml:space="preserve">银杏叶软胶囊</t>
  </si>
  <si>
    <r>
      <rPr>
        <sz val="10"/>
        <rFont val="Noto Sans"/>
        <family val="2"/>
      </rPr>
      <t xml:space="preserve">每粒含总黄酮醇苷</t>
    </r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与萜类内酯</t>
    </r>
    <r>
      <rPr>
        <sz val="10"/>
        <rFont val="Arial"/>
        <family val="2"/>
      </rPr>
      <t xml:space="preserve">4.8mg</t>
    </r>
  </si>
  <si>
    <t xml:space="preserve">河北睿济堂中药股份有限公司</t>
  </si>
  <si>
    <t xml:space="preserve">420201S0890015</t>
  </si>
  <si>
    <t xml:space="preserve">神农镇痛膏</t>
  </si>
  <si>
    <t xml:space="preserve">贴膏剂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厘米</t>
    </r>
    <r>
      <rPr>
        <sz val="10"/>
        <rFont val="Arial"/>
        <family val="2"/>
      </rPr>
      <t xml:space="preserve">×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黄石燕舞药业有限公司</t>
  </si>
  <si>
    <t xml:space="preserve">江西润德医药有限公司</t>
  </si>
  <si>
    <t xml:space="preserve">110105S0890021</t>
  </si>
  <si>
    <t xml:space="preserve">盐酸普萘洛尔注射液</t>
  </si>
  <si>
    <t xml:space="preserve">5ml:5mg</t>
  </si>
  <si>
    <t xml:space="preserve">华润紫竹药业有限公司</t>
  </si>
  <si>
    <t xml:space="preserve">河北益丰生物医药有限公司</t>
  </si>
  <si>
    <t xml:space="preserve">420201S0890014</t>
  </si>
  <si>
    <t xml:space="preserve">8*12*5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10102S0910026</t>
  </si>
  <si>
    <t xml:space="preserve">苍苓止泻口服液</t>
  </si>
  <si>
    <t xml:space="preserve">河南天方药业中药有限公司</t>
  </si>
  <si>
    <t xml:space="preserve">知合医药（山东）有限公司</t>
  </si>
  <si>
    <t xml:space="preserve">220821S0730056</t>
  </si>
  <si>
    <t xml:space="preserve">黄连羊肝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702S1670001</t>
  </si>
  <si>
    <t xml:space="preserve">蛤蚧定喘丸</t>
  </si>
  <si>
    <t xml:space="preserve">小蜜丸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（每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</t>
    </r>
  </si>
  <si>
    <t xml:space="preserve">吉林省华侨药业集团有限公司</t>
  </si>
  <si>
    <t xml:space="preserve">湖南安晟医药物流有限公司</t>
  </si>
  <si>
    <t xml:space="preserve">220702S1670004</t>
  </si>
  <si>
    <t xml:space="preserve">220702S1670003</t>
  </si>
  <si>
    <t xml:space="preserve">220702S1670002</t>
  </si>
  <si>
    <t xml:space="preserve">610402S0900060</t>
  </si>
  <si>
    <t xml:space="preserve">积雪苷霜软膏</t>
  </si>
  <si>
    <r>
      <rPr>
        <sz val="10"/>
        <rFont val="Noto Sans"/>
        <family val="2"/>
      </rPr>
      <t xml:space="preserve">每支装</t>
    </r>
    <r>
      <rPr>
        <sz val="10"/>
        <rFont val="Arial"/>
        <family val="2"/>
      </rPr>
      <t xml:space="preserve">10g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陕西康惠制药股份有限公司</t>
  </si>
  <si>
    <t xml:space="preserve">江西润丰医药有限公司</t>
  </si>
  <si>
    <t xml:space="preserve">320113C0121001</t>
  </si>
  <si>
    <t xml:space="preserve">苯磺顺阿曲库铵注射液</t>
  </si>
  <si>
    <r>
      <rPr>
        <sz val="10"/>
        <rFont val="Arial"/>
        <family val="2"/>
      </rPr>
      <t xml:space="preserve">5ml:10mg( </t>
    </r>
    <r>
      <rPr>
        <sz val="10"/>
        <rFont val="Noto Sans"/>
        <family val="2"/>
      </rPr>
      <t xml:space="preserve">以顺阿曲库铵计</t>
    </r>
    <r>
      <rPr>
        <sz val="10"/>
        <rFont val="Arial"/>
        <family val="2"/>
      </rPr>
      <t xml:space="preserve">)</t>
    </r>
  </si>
  <si>
    <t xml:space="preserve">南京斯泰尔医药科技有限公司</t>
  </si>
  <si>
    <t xml:space="preserve">140830S0331105</t>
  </si>
  <si>
    <t xml:space="preserve">盐酸雷尼替丁注射液</t>
  </si>
  <si>
    <r>
      <rPr>
        <sz val="10"/>
        <rFont val="Arial"/>
        <family val="2"/>
      </rPr>
      <t xml:space="preserve">2ml:50mg(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13H22N4O3S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</t>
    </r>
  </si>
  <si>
    <t xml:space="preserve">亚宝药业集团股份有限公司</t>
  </si>
  <si>
    <t xml:space="preserve">西藏博瑞山江药业有限公司</t>
  </si>
  <si>
    <t xml:space="preserve">341002S0230007</t>
  </si>
  <si>
    <t xml:space="preserve">六味地黄口服液</t>
  </si>
  <si>
    <r>
      <rPr>
        <sz val="10"/>
        <rFont val="Noto Sans"/>
        <family val="2"/>
      </rPr>
      <t xml:space="preserve">每盒装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黄山市天目药业有限公司</t>
  </si>
  <si>
    <t xml:space="preserve">浙江佰沁堂医药有限公司</t>
  </si>
  <si>
    <t xml:space="preserve">341002S0230015</t>
  </si>
  <si>
    <t xml:space="preserve">341002S0230009</t>
  </si>
  <si>
    <r>
      <rPr>
        <sz val="10"/>
        <rFont val="Noto Sans"/>
        <family val="2"/>
      </rPr>
      <t xml:space="preserve">每盒装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0231S0100193</t>
  </si>
  <si>
    <t xml:space="preserve">替硝唑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替硝唑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天圣制药集团股份有限公司</t>
  </si>
  <si>
    <t xml:space="preserve">江西省双南里医药科技有限公司</t>
  </si>
  <si>
    <t xml:space="preserve">320115C0061101</t>
  </si>
  <si>
    <t xml:space="preserve">间苯三酚注射液</t>
  </si>
  <si>
    <r>
      <rPr>
        <sz val="10"/>
        <rFont val="Arial"/>
        <family val="2"/>
      </rPr>
      <t xml:space="preserve">4ml: 4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6H6O3?2H2O</t>
    </r>
    <r>
      <rPr>
        <sz val="10"/>
        <rFont val="Noto Sans"/>
        <family val="2"/>
      </rPr>
      <t xml:space="preserve">计）</t>
    </r>
  </si>
  <si>
    <t xml:space="preserve">南京艾德凯腾生物医药有限责任公司</t>
  </si>
  <si>
    <t xml:space="preserve">江苏康龙医药有限公司</t>
  </si>
  <si>
    <t xml:space="preserve">500231S0100194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替硝唑</t>
    </r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1.8g</t>
    </r>
  </si>
  <si>
    <t xml:space="preserve">370702S0830024</t>
  </si>
  <si>
    <t xml:space="preserve">复方卡托普利片</t>
  </si>
  <si>
    <r>
      <rPr>
        <sz val="10"/>
        <rFont val="Noto Sans"/>
        <family val="2"/>
      </rPr>
      <t xml:space="preserve">卡托普利</t>
    </r>
    <r>
      <rPr>
        <sz val="10"/>
        <rFont val="Arial"/>
        <family val="2"/>
      </rPr>
      <t xml:space="preserve">10mg,</t>
    </r>
    <r>
      <rPr>
        <sz val="10"/>
        <rFont val="Noto Sans"/>
        <family val="2"/>
      </rPr>
      <t xml:space="preserve">氢氯噻嗪</t>
    </r>
    <r>
      <rPr>
        <sz val="10"/>
        <rFont val="Arial"/>
        <family val="2"/>
      </rPr>
      <t xml:space="preserve">6mg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山东中盈现代医药物流有限公司</t>
  </si>
  <si>
    <t xml:space="preserve">370702S0831102</t>
  </si>
  <si>
    <t xml:space="preserve">环磷腺苷葡胺注射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370702S0830025</t>
  </si>
  <si>
    <t xml:space="preserve">赖诺普利片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370702S0830063</t>
  </si>
  <si>
    <t xml:space="preserve">硫普罗宁注射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360111S0930003</t>
  </si>
  <si>
    <t xml:space="preserve">乳酸依沙吖啶溶液</t>
  </si>
  <si>
    <t xml:space="preserve">外用溶液剂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南昌白云药业有限公司</t>
  </si>
  <si>
    <t xml:space="preserve">江西润成药业有限公司</t>
  </si>
  <si>
    <t xml:space="preserve">430181S0281002</t>
  </si>
  <si>
    <t xml:space="preserve">注射用头孢噻肟钠他唑巴坦钠</t>
  </si>
  <si>
    <t xml:space="preserve">溶媒结晶粉针剂</t>
  </si>
  <si>
    <r>
      <rPr>
        <sz val="10"/>
        <rFont val="Arial"/>
        <family val="2"/>
      </rPr>
      <t xml:space="preserve">1.17g(C16H17N5O7S2 1.0g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C10H12N4O5S 0.17g)</t>
    </r>
  </si>
  <si>
    <t xml:space="preserve">湘北威尔曼制药股份有限公司</t>
  </si>
  <si>
    <t xml:space="preserve">110106C0020005</t>
  </si>
  <si>
    <t xml:space="preserve">甘油栓</t>
  </si>
  <si>
    <t xml:space="preserve">肛门栓</t>
  </si>
  <si>
    <t xml:space="preserve">2.0g</t>
  </si>
  <si>
    <t xml:space="preserve">北京柏雅联合药物研究所有限公司</t>
  </si>
  <si>
    <t xml:space="preserve">110106C0020004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10106C0020003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30103S0920009</t>
  </si>
  <si>
    <t xml:space="preserve">妥布霉素滴眼液</t>
  </si>
  <si>
    <t xml:space="preserve">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ml:24mg</t>
    </r>
    <r>
      <rPr>
        <sz val="10"/>
        <rFont val="Noto Sans"/>
        <family val="2"/>
      </rPr>
      <t xml:space="preserve">）</t>
    </r>
  </si>
  <si>
    <t xml:space="preserve">石家庄格瑞药业有限公司</t>
  </si>
  <si>
    <t xml:space="preserve">河北健源医药有限公司</t>
  </si>
  <si>
    <t xml:space="preserve">320106S1390007</t>
  </si>
  <si>
    <t xml:space="preserve">左亚叶酸注射液</t>
  </si>
  <si>
    <t xml:space="preserve">1ml:50mg</t>
  </si>
  <si>
    <t xml:space="preserve">湖北海美纳医药科技有限公司</t>
  </si>
  <si>
    <t xml:space="preserve">湖北火山石医药有限公司</t>
  </si>
  <si>
    <t xml:space="preserve">320103S1121001</t>
  </si>
  <si>
    <t xml:space="preserve">氯膦酸二钠注射液</t>
  </si>
  <si>
    <t xml:space="preserve">5ml:0.3g</t>
  </si>
  <si>
    <t xml:space="preserve">南京制药厂有限公司</t>
  </si>
  <si>
    <t xml:space="preserve">海口泰熠医药有限公司</t>
  </si>
  <si>
    <t xml:space="preserve">320103S1120002</t>
  </si>
  <si>
    <t xml:space="preserve">氯膦酸二钠胶囊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411324S0011102</t>
  </si>
  <si>
    <t xml:space="preserve">河南利欣制药股份有限公司</t>
  </si>
  <si>
    <t xml:space="preserve">河南德草堂医药有限公司</t>
  </si>
  <si>
    <t xml:space="preserve">411324S0010011</t>
  </si>
  <si>
    <t xml:space="preserve">乳酸环丙沙星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按环丙沙星计）</t>
    </r>
  </si>
  <si>
    <t xml:space="preserve">220581S0230003</t>
  </si>
  <si>
    <t xml:space="preserve">银杏达莫注射液</t>
  </si>
  <si>
    <t xml:space="preserve">通化谷红制药有限公司</t>
  </si>
  <si>
    <t xml:space="preserve">石家庄冀德科健医药科技有限公司</t>
  </si>
  <si>
    <t xml:space="preserve">140202S0630637</t>
  </si>
  <si>
    <t xml:space="preserve">曲克芦丁注射液</t>
  </si>
  <si>
    <t xml:space="preserve">10ml:0.3g</t>
  </si>
  <si>
    <t xml:space="preserve">510724S0450024</t>
  </si>
  <si>
    <t xml:space="preserve">复方氯唑沙宗胶囊</t>
  </si>
  <si>
    <r>
      <rPr>
        <sz val="10"/>
        <rFont val="Noto Sans"/>
        <family val="2"/>
      </rPr>
      <t xml:space="preserve">氯唑沙宗</t>
    </r>
    <r>
      <rPr>
        <sz val="10"/>
        <rFont val="Arial"/>
        <family val="2"/>
      </rPr>
      <t xml:space="preserve">0.125g,</t>
    </r>
    <r>
      <rPr>
        <sz val="10"/>
        <rFont val="Noto Sans"/>
        <family val="2"/>
      </rPr>
      <t xml:space="preserve">对乙酰氨基酚</t>
    </r>
    <r>
      <rPr>
        <sz val="10"/>
        <rFont val="Arial"/>
        <family val="2"/>
      </rPr>
      <t xml:space="preserve">0.15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好医生药业集团有限公司</t>
  </si>
  <si>
    <t xml:space="preserve">四川佳能达医药贸易有限责任公司</t>
  </si>
  <si>
    <t xml:space="preserve">220581S0230007</t>
  </si>
  <si>
    <t xml:space="preserve">411324S0010023</t>
  </si>
  <si>
    <t xml:space="preserve">对乙酰氨基酚胶囊</t>
  </si>
  <si>
    <t xml:space="preserve">411324S0011101</t>
  </si>
  <si>
    <t xml:space="preserve">地塞米松磷酸钠注射液</t>
  </si>
  <si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411324S0010021</t>
  </si>
  <si>
    <t xml:space="preserve">利巴韦林注射液</t>
  </si>
  <si>
    <t xml:space="preserve">1ml:100mg</t>
  </si>
  <si>
    <t xml:space="preserve">510124S1480009</t>
  </si>
  <si>
    <t xml:space="preserve">通窍鼻炎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2g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成都迪康药业股份有限公司</t>
  </si>
  <si>
    <t xml:space="preserve">浙江富阳医药药材有限公司</t>
  </si>
  <si>
    <t xml:space="preserve">411324S0010018</t>
  </si>
  <si>
    <t xml:space="preserve">胞磷胆碱钠氯化钠注射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：胞磷胆碱钠</t>
    </r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2.25g</t>
    </r>
  </si>
  <si>
    <t xml:space="preserve">411324S0010007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13H22N403S</t>
    </r>
    <r>
      <rPr>
        <sz val="10"/>
        <rFont val="Noto Sans"/>
        <family val="2"/>
      </rPr>
      <t xml:space="preserve">计）</t>
    </r>
  </si>
  <si>
    <t xml:space="preserve">510124S1480020</t>
  </si>
  <si>
    <t xml:space="preserve">五维葡钙口服溶液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00ml</t>
    </r>
  </si>
  <si>
    <t xml:space="preserve">411324S0010010</t>
  </si>
  <si>
    <t xml:space="preserve">乳酸左氧氟沙星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乳酸左氧氟沙星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按左氧氟沙星计）与氯化钠</t>
    </r>
    <r>
      <rPr>
        <sz val="10"/>
        <rFont val="Arial"/>
        <family val="2"/>
      </rPr>
      <t xml:space="preserve">0.9g</t>
    </r>
  </si>
  <si>
    <t xml:space="preserve">460105S0170043</t>
  </si>
  <si>
    <t xml:space="preserve">复方益肝灵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3g</t>
    </r>
  </si>
  <si>
    <t xml:space="preserve">合肥市树果药业有限公司</t>
  </si>
  <si>
    <t xml:space="preserve">510124S1480003</t>
  </si>
  <si>
    <t xml:space="preserve">雷贝拉唑钠肠溶片</t>
  </si>
  <si>
    <t xml:space="preserve">肠溶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20500S0070035</t>
  </si>
  <si>
    <t xml:space="preserve">注射用硫普罗宁</t>
  </si>
  <si>
    <t xml:space="preserve">甘肃成纪生物药业有限公司</t>
  </si>
  <si>
    <t xml:space="preserve">江西亿莲医药有限公司</t>
  </si>
  <si>
    <t xml:space="preserve">411324S0010013</t>
  </si>
  <si>
    <t xml:space="preserve">氟康唑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氟康唑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371326S0010001</t>
  </si>
  <si>
    <t xml:space="preserve">正心泰片</t>
  </si>
  <si>
    <r>
      <rPr>
        <sz val="10"/>
        <rFont val="Noto Sans"/>
        <family val="2"/>
      </rPr>
      <t xml:space="preserve">薄膜衣片（每片重</t>
    </r>
    <r>
      <rPr>
        <sz val="10"/>
        <rFont val="Arial"/>
        <family val="2"/>
      </rPr>
      <t xml:space="preserve">0.36g</t>
    </r>
    <r>
      <rPr>
        <sz val="10"/>
        <rFont val="Noto Sans"/>
        <family val="2"/>
      </rPr>
      <t xml:space="preserve">）</t>
    </r>
  </si>
  <si>
    <t xml:space="preserve">山东新大陆制药有限公司</t>
  </si>
  <si>
    <t xml:space="preserve">江西鹰江医药有限公司</t>
  </si>
  <si>
    <t xml:space="preserve">210211S091002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2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单位）</t>
    </r>
  </si>
  <si>
    <t xml:space="preserve">大连水产药业有限公司</t>
  </si>
  <si>
    <t xml:space="preserve">海南美康达药业有限公司</t>
  </si>
  <si>
    <t xml:space="preserve">331102S0380067</t>
  </si>
  <si>
    <t xml:space="preserve">感冒清热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12g</t>
    </r>
  </si>
  <si>
    <t xml:space="preserve">浙江维康药业股份有限公司</t>
  </si>
  <si>
    <t xml:space="preserve">武汉九珑医药有限责任公司</t>
  </si>
  <si>
    <t xml:space="preserve">220581S1620065</t>
  </si>
  <si>
    <t xml:space="preserve">注射用盐酸尼卡地平</t>
  </si>
  <si>
    <t xml:space="preserve">吉林津升制药有限公司</t>
  </si>
  <si>
    <t xml:space="preserve">通化市劲峰医药有限公司</t>
  </si>
  <si>
    <t xml:space="preserve">230204S0450015</t>
  </si>
  <si>
    <t xml:space="preserve">妇科十味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3g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黑龙江鼎恒升药业有限公司</t>
  </si>
  <si>
    <t xml:space="preserve">230204S0450014</t>
  </si>
  <si>
    <t xml:space="preserve">230204S0450018</t>
  </si>
  <si>
    <t xml:space="preserve">复方丹参片</t>
  </si>
  <si>
    <t xml:space="preserve">四川启源药业有限公司</t>
  </si>
  <si>
    <t xml:space="preserve">230204S0450013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30204S0450022</t>
  </si>
  <si>
    <t xml:space="preserve">消栓通络片</t>
  </si>
  <si>
    <r>
      <rPr>
        <sz val="10"/>
        <rFont val="Noto Sans"/>
        <family val="2"/>
      </rPr>
      <t xml:space="preserve">薄膜衣片 每片重</t>
    </r>
    <r>
      <rPr>
        <sz val="10"/>
        <rFont val="Arial"/>
        <family val="2"/>
      </rPr>
      <t xml:space="preserve">0.37g(</t>
    </r>
    <r>
      <rPr>
        <sz val="10"/>
        <rFont val="Noto Sans"/>
        <family val="2"/>
      </rPr>
      <t xml:space="preserve">每片含原药材</t>
    </r>
    <r>
      <rPr>
        <sz val="10"/>
        <rFont val="Arial"/>
        <family val="2"/>
      </rPr>
      <t xml:space="preserve">1.8g)</t>
    </r>
  </si>
  <si>
    <t xml:space="preserve">230204S0450016</t>
  </si>
  <si>
    <t xml:space="preserve">消炎利胆片</t>
  </si>
  <si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片芯重</t>
    </r>
    <r>
      <rPr>
        <sz val="10"/>
        <rFont val="Arial"/>
        <family val="2"/>
      </rPr>
      <t xml:space="preserve">0.25g,</t>
    </r>
    <r>
      <rPr>
        <sz val="10"/>
        <rFont val="Noto Sans"/>
        <family val="2"/>
      </rPr>
      <t xml:space="preserve">相当于饮片</t>
    </r>
    <r>
      <rPr>
        <sz val="10"/>
        <rFont val="Arial"/>
        <family val="2"/>
      </rPr>
      <t xml:space="preserve">2.6g)</t>
    </r>
  </si>
  <si>
    <t xml:space="preserve">610104C0010015</t>
  </si>
  <si>
    <t xml:space="preserve">西安汤臣制药有限公司</t>
  </si>
  <si>
    <t xml:space="preserve">江西鑫程药业有限公司</t>
  </si>
  <si>
    <t xml:space="preserve">230204S0450017</t>
  </si>
  <si>
    <t xml:space="preserve">牛黄解毒片</t>
  </si>
  <si>
    <t xml:space="preserve">无</t>
  </si>
  <si>
    <t xml:space="preserve">610104C0010017</t>
  </si>
  <si>
    <t xml:space="preserve">肌苷注射液</t>
  </si>
  <si>
    <r>
      <rPr>
        <sz val="10"/>
        <rFont val="Arial"/>
        <family val="2"/>
      </rPr>
      <t xml:space="preserve">2ml:0.1g</t>
    </r>
    <r>
      <rPr>
        <sz val="10"/>
        <rFont val="Noto Sans"/>
        <family val="2"/>
      </rPr>
      <t xml:space="preserve">（含二磷酸烟苷</t>
    </r>
    <r>
      <rPr>
        <sz val="10"/>
        <rFont val="Arial"/>
        <family val="2"/>
      </rPr>
      <t xml:space="preserve">100μg</t>
    </r>
    <r>
      <rPr>
        <sz val="10"/>
        <rFont val="Noto Sans"/>
        <family val="2"/>
      </rPr>
      <t xml:space="preserve">）</t>
    </r>
  </si>
  <si>
    <t xml:space="preserve">610125S1050046</t>
  </si>
  <si>
    <t xml:space="preserve">注射用头孢他啶</t>
  </si>
  <si>
    <t xml:space="preserve">陕西顿斯制药有限公司</t>
  </si>
  <si>
    <t xml:space="preserve">610125S1050044</t>
  </si>
  <si>
    <t xml:space="preserve">1.5g</t>
  </si>
  <si>
    <t xml:space="preserve">610125S1050041</t>
  </si>
  <si>
    <t xml:space="preserve">1.0g</t>
  </si>
  <si>
    <t xml:space="preserve">610125S1050061</t>
  </si>
  <si>
    <t xml:space="preserve">酚磺乙胺注射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g</t>
    </r>
  </si>
  <si>
    <t xml:space="preserve">610125S1050086</t>
  </si>
  <si>
    <t xml:space="preserve">2ml:0.5g</t>
  </si>
  <si>
    <t xml:space="preserve">610125S1050062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610125S1050087</t>
  </si>
  <si>
    <t xml:space="preserve">220822S0900005</t>
  </si>
  <si>
    <t xml:space="preserve">通窍耳聋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6g</t>
    </r>
  </si>
  <si>
    <t xml:space="preserve">吉林十誉药业有限公司</t>
  </si>
  <si>
    <t xml:space="preserve">江西健源医药有限公司</t>
  </si>
  <si>
    <t xml:space="preserve">220822S0900011</t>
  </si>
  <si>
    <t xml:space="preserve">缩泉丸</t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1g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181S1390006</t>
  </si>
  <si>
    <t xml:space="preserve">布洛芬缓释胶囊</t>
  </si>
  <si>
    <t xml:space="preserve">10</t>
  </si>
  <si>
    <t xml:space="preserve">吉林省仁彤医药有限公司</t>
  </si>
  <si>
    <t xml:space="preserve">500108S0050079</t>
  </si>
  <si>
    <t xml:space="preserve">鼻窦炎口服液</t>
  </si>
  <si>
    <t xml:space="preserve">太极集团重庆桐君阁药厂有限公司</t>
  </si>
  <si>
    <t xml:space="preserve">370305S0020654</t>
  </si>
  <si>
    <t xml:space="preserve">氨甲苯酸氯化钠注射液</t>
  </si>
  <si>
    <r>
      <rPr>
        <sz val="10"/>
        <rFont val="Arial"/>
        <family val="2"/>
      </rPr>
      <t xml:space="preserve">100ml:</t>
    </r>
    <r>
      <rPr>
        <sz val="10"/>
        <rFont val="Noto Sans"/>
        <family val="2"/>
      </rPr>
      <t xml:space="preserve">氨甲苯酸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山东齐都药业有限公司</t>
  </si>
  <si>
    <t xml:space="preserve">杭州富阳海陆医药有限公司</t>
  </si>
  <si>
    <t xml:space="preserve">350926S0340066</t>
  </si>
  <si>
    <t xml:space="preserve">注射用曲克芦丁</t>
  </si>
  <si>
    <t xml:space="preserve">福建省闽东力捷迅药业股份有限公司</t>
  </si>
  <si>
    <t xml:space="preserve">440704S1550036</t>
  </si>
  <si>
    <t xml:space="preserve">烟酰胺注射液</t>
  </si>
  <si>
    <t xml:space="preserve">1ml:0.1g</t>
  </si>
  <si>
    <t xml:space="preserve">广东邦民制药厂有限公司</t>
  </si>
  <si>
    <t xml:space="preserve">重庆博飞医药有限公司</t>
  </si>
  <si>
    <t xml:space="preserve">440704S1550035</t>
  </si>
  <si>
    <t xml:space="preserve">1ml50mg</t>
  </si>
  <si>
    <t xml:space="preserve">510115S0130009</t>
  </si>
  <si>
    <t xml:space="preserve">银杏叶丸</t>
  </si>
  <si>
    <t xml:space="preserve">微丸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（含总黄铜醇苷</t>
    </r>
    <r>
      <rPr>
        <sz val="10"/>
        <rFont val="Arial"/>
        <family val="2"/>
      </rPr>
      <t xml:space="preserve">19.2</t>
    </r>
    <r>
      <rPr>
        <sz val="10"/>
        <rFont val="Noto Sans"/>
        <family val="2"/>
      </rPr>
      <t xml:space="preserve">毫克，萜类内酯</t>
    </r>
    <r>
      <rPr>
        <sz val="10"/>
        <rFont val="Arial"/>
        <family val="2"/>
      </rPr>
      <t xml:space="preserve">4.8</t>
    </r>
    <r>
      <rPr>
        <sz val="10"/>
        <rFont val="Noto Sans"/>
        <family val="2"/>
      </rPr>
      <t xml:space="preserve">毫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德峰药业有限公司</t>
  </si>
  <si>
    <t xml:space="preserve">太阳升（亳州）医药有限公司</t>
  </si>
  <si>
    <t xml:space="preserve">510115S0130010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10184S0590230</t>
  </si>
  <si>
    <t xml:space="preserve">江西高运医药有限公司</t>
  </si>
  <si>
    <t xml:space="preserve">220502S0910033</t>
  </si>
  <si>
    <t xml:space="preserve">血栓心脉宁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5g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金恺威药业有限公司</t>
  </si>
  <si>
    <t xml:space="preserve">吉林德济药业有限责任公司</t>
  </si>
  <si>
    <t xml:space="preserve">360924S0350017</t>
  </si>
  <si>
    <t xml:space="preserve">脑得生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37g</t>
    </r>
  </si>
  <si>
    <t xml:space="preserve">江西华太药业有限公司</t>
  </si>
  <si>
    <t xml:space="preserve">辽宁为民医药物流有限公司</t>
  </si>
  <si>
    <t xml:space="preserve">150101S0050001</t>
  </si>
  <si>
    <t xml:space="preserve">苁蓉益肾颗粒</t>
  </si>
  <si>
    <t xml:space="preserve">内蒙古兰太药业有限责任公司</t>
  </si>
  <si>
    <t xml:space="preserve">江西信立泰医药有限公司</t>
  </si>
  <si>
    <t xml:space="preserve">150101S0050012</t>
  </si>
  <si>
    <t xml:space="preserve">500115S0010003</t>
  </si>
  <si>
    <t xml:space="preserve">30ml(0.1%)</t>
  </si>
  <si>
    <t xml:space="preserve">重庆麦克渝生制药有限公司</t>
  </si>
  <si>
    <t xml:space="preserve">杭州微尔健康科技有限公司</t>
  </si>
  <si>
    <t xml:space="preserve">410825S0020007</t>
  </si>
  <si>
    <t xml:space="preserve">六味地黄颗粒（无糖型）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</si>
  <si>
    <t xml:space="preserve">保和堂（焦作）制药有限公司</t>
  </si>
  <si>
    <t xml:space="preserve">江西泽荣医药有限公司</t>
  </si>
  <si>
    <t xml:space="preserve">140212S0720044</t>
  </si>
  <si>
    <t xml:space="preserve">胶体果胶铋颗粒</t>
  </si>
  <si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（以铋计算）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500115S0010001</t>
  </si>
  <si>
    <t xml:space="preserve">樟脑醑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/</t>
    </r>
    <r>
      <rPr>
        <sz val="10"/>
        <rFont val="Noto Sans"/>
        <family val="2"/>
      </rPr>
      <t xml:space="preserve">瓶）</t>
    </r>
  </si>
  <si>
    <t xml:space="preserve">440105S0761102</t>
  </si>
  <si>
    <t xml:space="preserve">烟酸注射液</t>
  </si>
  <si>
    <t xml:space="preserve">2ml:20mg</t>
  </si>
  <si>
    <t xml:space="preserve">广州白云山明兴制药有限公司</t>
  </si>
  <si>
    <t xml:space="preserve">广东泽盛药业有限公司</t>
  </si>
  <si>
    <t xml:space="preserve">411681S0160068</t>
  </si>
  <si>
    <t xml:space="preserve">注射用舒巴坦钠</t>
  </si>
  <si>
    <t xml:space="preserve">0.5g</t>
  </si>
  <si>
    <t xml:space="preserve">乐普药业股份有限公司</t>
  </si>
  <si>
    <t xml:space="preserve">商联医药（河南）有限公司</t>
  </si>
  <si>
    <t xml:space="preserve">440105S0760075</t>
  </si>
  <si>
    <t xml:space="preserve">清开灵注射液</t>
  </si>
  <si>
    <t xml:space="preserve">440105S0760084</t>
  </si>
  <si>
    <t xml:space="preserve">注射用硫酸长春新碱</t>
  </si>
  <si>
    <t xml:space="preserve">1mg</t>
  </si>
  <si>
    <t xml:space="preserve">140212S0720022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650103S0110012</t>
  </si>
  <si>
    <t xml:space="preserve">萘普生钠缓释片</t>
  </si>
  <si>
    <t xml:space="preserve">缓释片</t>
  </si>
  <si>
    <r>
      <rPr>
        <sz val="10"/>
        <rFont val="Arial"/>
        <family val="2"/>
      </rPr>
      <t xml:space="preserve">412.5mg</t>
    </r>
    <r>
      <rPr>
        <sz val="10"/>
        <rFont val="Noto Sans"/>
        <family val="2"/>
      </rPr>
      <t xml:space="preserve">（相当于萘普生</t>
    </r>
    <r>
      <rPr>
        <sz val="10"/>
        <rFont val="Arial"/>
        <family val="2"/>
      </rPr>
      <t xml:space="preserve">37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新疆特丰药业股份有限公司</t>
  </si>
  <si>
    <t xml:space="preserve">江西康旭医药有限公司</t>
  </si>
  <si>
    <t xml:space="preserve">140200S0140003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10109S0160037</t>
  </si>
  <si>
    <t xml:space="preserve">氟尿嘧啶乳膏</t>
  </si>
  <si>
    <t xml:space="preserve">4g:100mg</t>
  </si>
  <si>
    <t xml:space="preserve">北京双吉制药有限公司</t>
  </si>
  <si>
    <t xml:space="preserve">140212S0720024</t>
  </si>
  <si>
    <t xml:space="preserve">胶体酒石酸铋胶囊</t>
  </si>
  <si>
    <r>
      <rPr>
        <sz val="10"/>
        <rFont val="Arial"/>
        <family val="2"/>
      </rPr>
      <t xml:space="preserve">55mg</t>
    </r>
    <r>
      <rPr>
        <sz val="10"/>
        <rFont val="Noto Sans"/>
        <family val="2"/>
      </rPr>
      <t xml:space="preserve">（以铋计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330783C0030010</t>
  </si>
  <si>
    <t xml:space="preserve">地氯雷他定口服溶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/</t>
    </r>
    <r>
      <rPr>
        <sz val="10"/>
        <rFont val="Noto Sans"/>
        <family val="2"/>
      </rPr>
      <t xml:space="preserve">瓶）</t>
    </r>
  </si>
  <si>
    <t xml:space="preserve">浙江众延医药科技有限公司</t>
  </si>
  <si>
    <t xml:space="preserve">410184S0590231</t>
  </si>
  <si>
    <r>
      <rPr>
        <sz val="10"/>
        <rFont val="Noto Sans"/>
        <family val="2"/>
      </rPr>
      <t xml:space="preserve">二甲双胍恩格列净片 </t>
    </r>
    <r>
      <rPr>
        <sz val="10"/>
        <rFont val="Arial"/>
        <family val="2"/>
      </rPr>
      <t xml:space="preserve">( Ⅰ )</t>
    </r>
  </si>
  <si>
    <r>
      <rPr>
        <sz val="10"/>
        <rFont val="Noto Sans"/>
        <family val="2"/>
      </rPr>
      <t xml:space="preserve">每片含盐酸二甲双胍</t>
    </r>
    <r>
      <rPr>
        <sz val="10"/>
        <rFont val="Arial"/>
        <family val="2"/>
      </rPr>
      <t xml:space="preserve">500mg</t>
    </r>
    <r>
      <rPr>
        <sz val="10"/>
        <rFont val="Noto Sans"/>
        <family val="2"/>
      </rPr>
      <t xml:space="preserve">与恩格列净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40212S0720033</t>
  </si>
  <si>
    <t xml:space="preserve">马来酸曲美布汀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60105S0051102</t>
  </si>
  <si>
    <t xml:space="preserve">注射用拉氧头孢钠</t>
  </si>
  <si>
    <r>
      <rPr>
        <sz val="10"/>
        <rFont val="Arial"/>
        <family val="2"/>
      </rPr>
      <t xml:space="preserve">1.0g(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20H20N6O9S</t>
    </r>
    <r>
      <rPr>
        <sz val="10"/>
        <rFont val="Noto Sans"/>
        <family val="2"/>
      </rPr>
      <t xml:space="preserve">计算</t>
    </r>
    <r>
      <rPr>
        <sz val="10"/>
        <rFont val="Arial"/>
        <family val="2"/>
      </rPr>
      <t xml:space="preserve">)</t>
    </r>
  </si>
  <si>
    <t xml:space="preserve">海南海灵化学制药有限公司</t>
  </si>
  <si>
    <t xml:space="preserve">江西江诚医药有限公司</t>
  </si>
  <si>
    <t xml:space="preserve">460105S0051101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20H20N6O9S</t>
    </r>
    <r>
      <rPr>
        <sz val="10"/>
        <rFont val="Noto Sans"/>
        <family val="2"/>
      </rPr>
      <t xml:space="preserve">计算）</t>
    </r>
  </si>
  <si>
    <t xml:space="preserve">460105S0050011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20H20N6O9S</t>
    </r>
    <r>
      <rPr>
        <sz val="10"/>
        <rFont val="Noto Sans"/>
        <family val="2"/>
      </rPr>
      <t xml:space="preserve">计算）</t>
    </r>
  </si>
  <si>
    <t xml:space="preserve">210803S1140001</t>
  </si>
  <si>
    <t xml:space="preserve">七厘散</t>
  </si>
  <si>
    <t xml:space="preserve">散剂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3g</t>
    </r>
  </si>
  <si>
    <t xml:space="preserve">辽宁汉草堂中药有限公司</t>
  </si>
  <si>
    <t xml:space="preserve">安徽顺世康和医药有限公司</t>
  </si>
  <si>
    <t xml:space="preserve">150101S0050014</t>
  </si>
  <si>
    <t xml:space="preserve">220502S0680040</t>
  </si>
  <si>
    <t xml:space="preserve">通关藤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32g</t>
    </r>
  </si>
  <si>
    <r>
      <rPr>
        <sz val="10"/>
        <rFont val="Arial"/>
        <family val="2"/>
      </rPr>
      <t xml:space="preserve">14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通化金马药业集团股份有限公司</t>
  </si>
  <si>
    <t xml:space="preserve">江西众宸药业有限公司</t>
  </si>
  <si>
    <t xml:space="preserve">370831S1100056</t>
  </si>
  <si>
    <t xml:space="preserve">2ml:30mg</t>
  </si>
  <si>
    <t xml:space="preserve">江西永丰康德医药有限公司</t>
  </si>
  <si>
    <t xml:space="preserve">361181S0360016</t>
  </si>
  <si>
    <r>
      <rPr>
        <sz val="10"/>
        <rFont val="Arial"/>
        <family val="2"/>
      </rPr>
      <t xml:space="preserve">0.2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单位）</t>
    </r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西天之海药业股份有限公司</t>
  </si>
  <si>
    <t xml:space="preserve">西藏奥斯必秀医药有限公司</t>
  </si>
  <si>
    <t xml:space="preserve">370802S1090056</t>
  </si>
  <si>
    <t xml:space="preserve">山东广育堂国药有限公司</t>
  </si>
  <si>
    <t xml:space="preserve">河北健仁医药药材有限公司</t>
  </si>
  <si>
    <t xml:space="preserve">370802S1090057</t>
  </si>
  <si>
    <t xml:space="preserve">礞石滚痰丸</t>
  </si>
  <si>
    <t xml:space="preserve">6g</t>
  </si>
  <si>
    <t xml:space="preserve">230102S0860002</t>
  </si>
  <si>
    <t xml:space="preserve">银黄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4g</t>
    </r>
  </si>
  <si>
    <t xml:space="preserve">哈尔滨君安堂医药有限公司</t>
  </si>
  <si>
    <t xml:space="preserve">230102S0860001</t>
  </si>
  <si>
    <t xml:space="preserve">小柴胡颗粒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10g</t>
    </r>
  </si>
  <si>
    <t xml:space="preserve">140502S0530055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晋城海斯制药有限公司</t>
  </si>
  <si>
    <t xml:space="preserve">湖南明瑞西部医药有限责任公司</t>
  </si>
  <si>
    <t xml:space="preserve">211004S1000002</t>
  </si>
  <si>
    <t xml:space="preserve">珍黄安宫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245g</t>
    </r>
  </si>
  <si>
    <t xml:space="preserve">辽宁东亿制药有限公司</t>
  </si>
  <si>
    <t xml:space="preserve">辽宁东亿药业有限公司</t>
  </si>
  <si>
    <t xml:space="preserve">410122S0010054</t>
  </si>
  <si>
    <t xml:space="preserve">注射用头孢拉定</t>
  </si>
  <si>
    <t xml:space="preserve">郑州豫港之星制药有限公司</t>
  </si>
  <si>
    <t xml:space="preserve">河南顺天医药有限公司</t>
  </si>
  <si>
    <t xml:space="preserve">410122S0010053</t>
  </si>
  <si>
    <t xml:space="preserve">1g</t>
  </si>
  <si>
    <t xml:space="preserve">410122S0010055</t>
  </si>
  <si>
    <t xml:space="preserve">320803S0710008</t>
  </si>
  <si>
    <t xml:space="preserve">补肾益脑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35g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江苏融昱药业有限公司</t>
  </si>
  <si>
    <t xml:space="preserve">安徽卓悦健康产业有限公司</t>
  </si>
  <si>
    <t xml:space="preserve">350926S0340076</t>
  </si>
  <si>
    <t xml:space="preserve">注射用甲硝唑磷酸二钠</t>
  </si>
  <si>
    <r>
      <rPr>
        <sz val="10"/>
        <rFont val="Arial"/>
        <family val="2"/>
      </rPr>
      <t xml:space="preserve">0.915g</t>
    </r>
    <r>
      <rPr>
        <sz val="10"/>
        <rFont val="Noto Sans"/>
        <family val="2"/>
      </rPr>
      <t xml:space="preserve">（相当于无水物为</t>
    </r>
    <r>
      <rPr>
        <sz val="10"/>
        <rFont val="Arial"/>
        <family val="2"/>
      </rPr>
      <t xml:space="preserve">0.862g</t>
    </r>
    <r>
      <rPr>
        <sz val="10"/>
        <rFont val="Noto Sans"/>
        <family val="2"/>
      </rPr>
      <t xml:space="preserve">）</t>
    </r>
  </si>
  <si>
    <t xml:space="preserve">500112S0161005</t>
  </si>
  <si>
    <t xml:space="preserve">盐酸纳洛酮注射液</t>
  </si>
  <si>
    <t xml:space="preserve">1ml:0.4mg</t>
  </si>
  <si>
    <t xml:space="preserve">重庆药友制药有限责任公司</t>
  </si>
  <si>
    <t xml:space="preserve">重庆健能医药开发有限公司</t>
  </si>
  <si>
    <t xml:space="preserve">320301S0700052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江苏万邦生化医药集团有限责任公司</t>
  </si>
  <si>
    <t xml:space="preserve">江西先通医药有限公司</t>
  </si>
  <si>
    <t xml:space="preserve">411402S0031016</t>
  </si>
  <si>
    <t xml:space="preserve">亚硫酸氢钠甲萘醌注射液</t>
  </si>
  <si>
    <t xml:space="preserve">1ml:4mg</t>
  </si>
  <si>
    <t xml:space="preserve">上海现代哈森（商丘）药业有限公司</t>
  </si>
  <si>
    <t xml:space="preserve">河南锦康星医药有限公司</t>
  </si>
  <si>
    <t xml:space="preserve">500112S0161007</t>
  </si>
  <si>
    <t xml:space="preserve">2ml:2mg</t>
  </si>
  <si>
    <t xml:space="preserve">500112S0161006</t>
  </si>
  <si>
    <t xml:space="preserve">430104C0030001</t>
  </si>
  <si>
    <t xml:space="preserve">吲哚布芬片</t>
  </si>
  <si>
    <t xml:space="preserve">湖南尚众合生物医药有限公司</t>
  </si>
  <si>
    <t xml:space="preserve">320111C0040001</t>
  </si>
  <si>
    <t xml:space="preserve">达格列净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（以</t>
    </r>
    <r>
      <rPr>
        <sz val="10"/>
        <rFont val="Arial"/>
        <family val="2"/>
      </rPr>
      <t xml:space="preserve">C??H??ClO?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南京方生和医药科技有限公司</t>
  </si>
  <si>
    <t xml:space="preserve">杭州智云齐康生物医药有限责任公司</t>
  </si>
  <si>
    <t xml:space="preserve">320581S1590003</t>
  </si>
  <si>
    <t xml:space="preserve">强力枇杷露（炼蜜）</t>
  </si>
  <si>
    <t xml:space="preserve">糖浆剂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300g</t>
    </r>
  </si>
  <si>
    <t xml:space="preserve">苏州华葆药业股份有限公司</t>
  </si>
  <si>
    <t xml:space="preserve">320581S1590002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40g</t>
    </r>
  </si>
  <si>
    <t xml:space="preserve">360281S0690057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万单位）</t>
    </r>
  </si>
  <si>
    <t xml:space="preserve">江西东风药业股份有限公司</t>
  </si>
  <si>
    <t xml:space="preserve">河北华健天诚医药有限公司</t>
  </si>
  <si>
    <t xml:space="preserve">320581S1590001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80g</t>
    </r>
  </si>
  <si>
    <t xml:space="preserve">310115C0240002</t>
  </si>
  <si>
    <t xml:space="preserve">马来酸奈拉替尼片</t>
  </si>
  <si>
    <r>
      <rPr>
        <sz val="10"/>
        <rFont val="Arial"/>
        <family val="2"/>
      </rPr>
      <t xml:space="preserve">4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30H29ClN6O3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甫康（上海）健康科技有限责任公司</t>
  </si>
  <si>
    <t xml:space="preserve">上海复宏汉霖医药贸易有限公司</t>
  </si>
  <si>
    <t xml:space="preserve">370784S0010004</t>
  </si>
  <si>
    <t xml:space="preserve">对乙酰氨基酚片</t>
  </si>
  <si>
    <t xml:space="preserve">安丘市鲁安药业有限责任公司</t>
  </si>
  <si>
    <t xml:space="preserve">210321S0720027</t>
  </si>
  <si>
    <t xml:space="preserve">帕司烟肼片</t>
  </si>
  <si>
    <t xml:space="preserve">辽宁康博士制药有限公司</t>
  </si>
  <si>
    <t xml:space="preserve">陕西华益医药有限公司</t>
  </si>
  <si>
    <t xml:space="preserve">210711S0010049</t>
  </si>
  <si>
    <t xml:space="preserve">联苯双酯片</t>
  </si>
  <si>
    <t xml:space="preserve">25mg</t>
  </si>
  <si>
    <t xml:space="preserve">锦州九泰药业有限责任公司</t>
  </si>
  <si>
    <t xml:space="preserve">湖南健达医药有限公司</t>
  </si>
  <si>
    <t xml:space="preserve">310115S0401105</t>
  </si>
  <si>
    <t xml:space="preserve">上海旭东海普药业有限公司</t>
  </si>
  <si>
    <t xml:space="preserve">420100S0180082</t>
  </si>
  <si>
    <t xml:space="preserve">盐酸林可霉素滴耳液</t>
  </si>
  <si>
    <t xml:space="preserve">滴耳剂</t>
  </si>
  <si>
    <r>
      <rPr>
        <sz val="10"/>
        <rFont val="Arial"/>
        <family val="2"/>
      </rPr>
      <t xml:space="preserve">6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8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18H34N2O6S</t>
    </r>
    <r>
      <rPr>
        <sz val="10"/>
        <rFont val="Noto Sans"/>
        <family val="2"/>
      </rPr>
      <t xml:space="preserve">计算）</t>
    </r>
  </si>
  <si>
    <t xml:space="preserve">武汉五景药业有限公司</t>
  </si>
  <si>
    <t xml:space="preserve">江西弘源药业有限公司</t>
  </si>
  <si>
    <t xml:space="preserve">310115S0400106</t>
  </si>
  <si>
    <t xml:space="preserve">1ml:2.5mg</t>
  </si>
  <si>
    <t xml:space="preserve">210711S0010051</t>
  </si>
  <si>
    <t xml:space="preserve">硝酸异山梨酯葡萄糖注射液</t>
  </si>
  <si>
    <r>
      <rPr>
        <sz val="10"/>
        <rFont val="Arial"/>
        <family val="2"/>
      </rPr>
      <t xml:space="preserve">100ml:</t>
    </r>
    <r>
      <rPr>
        <sz val="10"/>
        <rFont val="Noto Sans"/>
        <family val="2"/>
      </rPr>
      <t xml:space="preserve">硝酸异山梨酯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与葡萄糖</t>
    </r>
    <r>
      <rPr>
        <sz val="10"/>
        <rFont val="Arial"/>
        <family val="2"/>
      </rPr>
      <t xml:space="preserve">5g</t>
    </r>
  </si>
  <si>
    <t xml:space="preserve">310115S0401106</t>
  </si>
  <si>
    <t xml:space="preserve">310115S0400109</t>
  </si>
  <si>
    <t xml:space="preserve">530127S0160030</t>
  </si>
  <si>
    <t xml:space="preserve">聚甲酚磺醛溶液</t>
  </si>
  <si>
    <t xml:space="preserve">冲洗剂</t>
  </si>
  <si>
    <t xml:space="preserve">25ml:9g</t>
  </si>
  <si>
    <t xml:space="preserve">昆明源瑞制药有限公司</t>
  </si>
  <si>
    <t xml:space="preserve">130124S0130076</t>
  </si>
  <si>
    <t xml:space="preserve">茵栀黄注射液</t>
  </si>
  <si>
    <t xml:space="preserve">神威药业集团有限公司</t>
  </si>
  <si>
    <t xml:space="preserve">江西林品药业有限公司</t>
  </si>
  <si>
    <t xml:space="preserve">370303S0071105</t>
  </si>
  <si>
    <t xml:space="preserve">尼莫地平注射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山东新华制药股份有限公司</t>
  </si>
  <si>
    <t xml:space="preserve">411628S0361102</t>
  </si>
  <si>
    <t xml:space="preserve">10ml:300mg</t>
  </si>
  <si>
    <t xml:space="preserve">辅仁药业集团有限公司</t>
  </si>
  <si>
    <t xml:space="preserve">吉林省润强药业有限公司</t>
  </si>
  <si>
    <t xml:space="preserve">411628S0360156</t>
  </si>
  <si>
    <t xml:space="preserve">甘露醇注射液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g</t>
    </r>
  </si>
  <si>
    <t xml:space="preserve">370903S0090049</t>
  </si>
  <si>
    <t xml:space="preserve">富马酸酮替芬鼻喷雾剂</t>
  </si>
  <si>
    <t xml:space="preserve">喷雾剂</t>
  </si>
  <si>
    <t xml:space="preserve">15ml:16.7mg</t>
  </si>
  <si>
    <t xml:space="preserve">山东京卫制药有限公司</t>
  </si>
  <si>
    <t xml:space="preserve">210103S1070004</t>
  </si>
  <si>
    <t xml:space="preserve">新型狗皮膏</t>
  </si>
  <si>
    <t xml:space="preserve">橡胶膏剂</t>
  </si>
  <si>
    <t xml:space="preserve">8*13cm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东陵药业科技（辽宁）有限公司</t>
  </si>
  <si>
    <t xml:space="preserve">411628S0361105</t>
  </si>
  <si>
    <t xml:space="preserve">注射用尿激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单位</t>
    </r>
  </si>
  <si>
    <t xml:space="preserve">411628S0361101</t>
  </si>
  <si>
    <t xml:space="preserve">氨甲苯酸注射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460105S0620047</t>
  </si>
  <si>
    <t xml:space="preserve">注射用硫酸头孢匹罗</t>
  </si>
  <si>
    <t xml:space="preserve">海南广升誉制药有限公司</t>
  </si>
  <si>
    <t xml:space="preserve">江西康茂医药有限公司</t>
  </si>
  <si>
    <t xml:space="preserve">310114S0580035</t>
  </si>
  <si>
    <t xml:space="preserve">聚苯乙烯磺酸钠散</t>
  </si>
  <si>
    <t xml:space="preserve">15g</t>
  </si>
  <si>
    <t xml:space="preserve">上海世康特制药有限公司</t>
  </si>
  <si>
    <t xml:space="preserve">哈尔滨凯悦华源医药有限公司</t>
  </si>
  <si>
    <t xml:space="preserve">130101S0880240</t>
  </si>
  <si>
    <t xml:space="preserve">华北制药河北华民药业有限责任公司</t>
  </si>
  <si>
    <t xml:space="preserve">西藏康生来药业有限公司</t>
  </si>
  <si>
    <t xml:space="preserve">210803S1140004</t>
  </si>
  <si>
    <t xml:space="preserve">川芎茶调散</t>
  </si>
  <si>
    <t xml:space="preserve">210803S1140003</t>
  </si>
  <si>
    <t xml:space="preserve">210803S1140002</t>
  </si>
  <si>
    <t xml:space="preserve">371523S0750301</t>
  </si>
  <si>
    <r>
      <rPr>
        <sz val="10"/>
        <rFont val="Arial"/>
        <family val="2"/>
      </rPr>
      <t xml:space="preserve">250ml:</t>
    </r>
    <r>
      <rPr>
        <sz val="10"/>
        <rFont val="Noto Sans"/>
        <family val="2"/>
      </rPr>
      <t xml:space="preserve">乳酸左氧氟沙星</t>
    </r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按左氧氟沙星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2.25g</t>
    </r>
  </si>
  <si>
    <t xml:space="preserve">山东华鲁制药有限公司</t>
  </si>
  <si>
    <t xml:space="preserve">吉林省锦成医药有限公司</t>
  </si>
  <si>
    <t xml:space="preserve">610125S1050034</t>
  </si>
  <si>
    <t xml:space="preserve">0.75g</t>
  </si>
  <si>
    <t xml:space="preserve">371523S0750143</t>
  </si>
  <si>
    <r>
      <rPr>
        <sz val="10"/>
        <rFont val="Arial"/>
        <family val="2"/>
      </rPr>
      <t xml:space="preserve">100ml:</t>
    </r>
    <r>
      <rPr>
        <sz val="10"/>
        <rFont val="Noto Sans"/>
        <family val="2"/>
      </rPr>
      <t xml:space="preserve">乳酸左氧氟沙星</t>
    </r>
    <r>
      <rPr>
        <sz val="10"/>
        <rFont val="Arial"/>
        <family val="2"/>
      </rPr>
      <t xml:space="preserve">0.2g(</t>
    </r>
    <r>
      <rPr>
        <sz val="10"/>
        <rFont val="Noto Sans"/>
        <family val="2"/>
      </rPr>
      <t xml:space="preserve">按左氧氟沙星计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与氯化钠</t>
    </r>
    <r>
      <rPr>
        <sz val="10"/>
        <rFont val="Arial"/>
        <family val="2"/>
      </rPr>
      <t xml:space="preserve">0.9g</t>
    </r>
  </si>
  <si>
    <t xml:space="preserve">211103S1200010</t>
  </si>
  <si>
    <t xml:space="preserve">辽宁天龙药业有限公司</t>
  </si>
  <si>
    <t xml:space="preserve">四川本草堂药业有限公司</t>
  </si>
  <si>
    <t xml:space="preserve">审核不通过</t>
  </si>
  <si>
    <t xml:space="preserve">370702S0830080</t>
  </si>
  <si>
    <t xml:space="preserve">420101S0480029</t>
  </si>
  <si>
    <t xml:space="preserve">强力枇杷露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毫升</t>
    </r>
  </si>
  <si>
    <t xml:space="preserve">武汉太福制药有限公司</t>
  </si>
  <si>
    <t xml:space="preserve">井陉县医药药材公司</t>
  </si>
  <si>
    <t xml:space="preserve">130921S0321110</t>
  </si>
  <si>
    <t xml:space="preserve">2ml:60mg</t>
  </si>
  <si>
    <t xml:space="preserve">河北天成药业股份有限公司</t>
  </si>
  <si>
    <t xml:space="preserve">130208S0510044</t>
  </si>
  <si>
    <t xml:space="preserve">/</t>
  </si>
  <si>
    <t xml:space="preserve">景忠山国药（唐山）有限公司</t>
  </si>
  <si>
    <t xml:space="preserve">吉林省薪侨药业有限公司</t>
  </si>
  <si>
    <t xml:space="preserve">411681S0481101</t>
  </si>
  <si>
    <t xml:space="preserve">2ml:0.25g</t>
  </si>
  <si>
    <t xml:space="preserve">上海六合堂生物科技项城制药有限公司</t>
  </si>
  <si>
    <t xml:space="preserve">320611S0340045</t>
  </si>
  <si>
    <t xml:space="preserve">安神补脑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28g</t>
    </r>
  </si>
  <si>
    <t xml:space="preserve">精华制药集团股份有限公司</t>
  </si>
  <si>
    <t xml:space="preserve">南京九得医药有限公司</t>
  </si>
  <si>
    <t xml:space="preserve">130208S0510047</t>
  </si>
  <si>
    <t xml:space="preserve">养血安神片</t>
  </si>
  <si>
    <r>
      <rPr>
        <sz val="10"/>
        <rFont val="Noto Sans"/>
        <family val="2"/>
      </rPr>
      <t xml:space="preserve">基片重约</t>
    </r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（相当于总药材</t>
    </r>
    <r>
      <rPr>
        <sz val="10"/>
        <rFont val="Arial"/>
        <family val="2"/>
      </rPr>
      <t xml:space="preserve">1.1g</t>
    </r>
    <r>
      <rPr>
        <sz val="10"/>
        <rFont val="Noto Sans"/>
        <family val="2"/>
      </rPr>
      <t xml:space="preserve">）</t>
    </r>
  </si>
  <si>
    <t xml:space="preserve">420100S0150023</t>
  </si>
  <si>
    <t xml:space="preserve">枸橼酸铋钾颗粒</t>
  </si>
  <si>
    <r>
      <rPr>
        <sz val="10"/>
        <rFont val="Arial"/>
        <family val="2"/>
      </rPr>
      <t xml:space="preserve">120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Bi2O3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湖北虎泉药业有限公司</t>
  </si>
  <si>
    <t xml:space="preserve">220582S0930051</t>
  </si>
  <si>
    <t xml:space="preserve">利脑心片</t>
  </si>
  <si>
    <t xml:space="preserve">0.42g</t>
  </si>
  <si>
    <t xml:space="preserve">吉林省通化博祥药业股份有限公司</t>
  </si>
  <si>
    <t xml:space="preserve">220582S0930050</t>
  </si>
  <si>
    <t xml:space="preserve">430181S0570081</t>
  </si>
  <si>
    <t xml:space="preserve">阿哌沙班片</t>
  </si>
  <si>
    <t xml:space="preserve">2.5mg</t>
  </si>
  <si>
    <t xml:space="preserve">天地恒一制药股份有限公司</t>
  </si>
  <si>
    <t xml:space="preserve">江西睿琅医药有限公司</t>
  </si>
  <si>
    <t xml:space="preserve">430181S0570071</t>
  </si>
  <si>
    <t xml:space="preserve">枸橼酸托法替布片</t>
  </si>
  <si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按</t>
    </r>
    <r>
      <rPr>
        <sz val="10"/>
        <rFont val="Arial"/>
        <family val="2"/>
      </rPr>
      <t xml:space="preserve">C16H20N6O</t>
    </r>
    <r>
      <rPr>
        <sz val="10"/>
        <rFont val="Noto Sans"/>
        <family val="2"/>
      </rPr>
      <t xml:space="preserve">计）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430181S0570075</t>
  </si>
  <si>
    <t xml:space="preserve">盐酸美金刚片</t>
  </si>
  <si>
    <t xml:space="preserve">370702S0831101</t>
  </si>
  <si>
    <t xml:space="preserve">5ml:0.2g</t>
  </si>
  <si>
    <t xml:space="preserve">520181S0460072</t>
  </si>
  <si>
    <t xml:space="preserve">甲巯咪唑肠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贵州圣济堂制药有限公司</t>
  </si>
  <si>
    <t xml:space="preserve">湖北共创医药有限公司</t>
  </si>
  <si>
    <t xml:space="preserve">110100S0810004</t>
  </si>
  <si>
    <t xml:space="preserve">逍遥颗粒</t>
  </si>
  <si>
    <t xml:space="preserve">北京九龙制药有限公司</t>
  </si>
  <si>
    <t xml:space="preserve">石家庄市中天医药有限公司</t>
  </si>
  <si>
    <t xml:space="preserve">360982S0130044</t>
  </si>
  <si>
    <t xml:space="preserve">复方地茯口服液</t>
  </si>
  <si>
    <t xml:space="preserve">360982S0130008</t>
  </si>
  <si>
    <t xml:space="preserve">健脑安神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21g</t>
    </r>
  </si>
  <si>
    <t xml:space="preserve">360982S0130042</t>
  </si>
  <si>
    <t xml:space="preserve">通窍鼻炎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4g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360982S0130064</t>
  </si>
  <si>
    <t xml:space="preserve">内消瘰疬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6g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440112C0271101</t>
  </si>
  <si>
    <t xml:space="preserve">氯化钾注射液</t>
  </si>
  <si>
    <r>
      <rPr>
        <sz val="10"/>
        <rFont val="Arial"/>
        <family val="2"/>
      </rPr>
      <t xml:space="preserve">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0g</t>
    </r>
  </si>
  <si>
    <t xml:space="preserve">广州艾奇西医药科技有限公司</t>
  </si>
  <si>
    <r>
      <rPr>
        <sz val="10"/>
        <rFont val="Noto Sans"/>
        <family val="2"/>
      </rPr>
      <t xml:space="preserve">海韬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220821S0730054</t>
  </si>
  <si>
    <t xml:space="preserve">天王补心丸</t>
  </si>
  <si>
    <t xml:space="preserve">220821S0730053</t>
  </si>
  <si>
    <t xml:space="preserve">220821S0730055</t>
  </si>
  <si>
    <t xml:space="preserve">220581C0010005</t>
  </si>
  <si>
    <t xml:space="preserve">瑞舒伐他汀钙片</t>
  </si>
  <si>
    <t xml:space="preserve">吉林天衡药业有限公司</t>
  </si>
  <si>
    <t xml:space="preserve">安徽省安天医药有限公司</t>
  </si>
  <si>
    <t xml:space="preserve">220581C0010001</t>
  </si>
  <si>
    <t xml:space="preserve">苯磺酸氨氯地平片</t>
  </si>
  <si>
    <t xml:space="preserve">220821S0730045</t>
  </si>
  <si>
    <t xml:space="preserve">健儿消食口服液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821S0730044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220821S0730042</t>
  </si>
  <si>
    <t xml:space="preserve">附子理中丸</t>
  </si>
  <si>
    <t xml:space="preserve">220821S0730043</t>
  </si>
  <si>
    <t xml:space="preserve">411402S0040019</t>
  </si>
  <si>
    <t xml:space="preserve">甲氧氯普胺片</t>
  </si>
  <si>
    <t xml:space="preserve">白云山东泰商丘药业有限公司</t>
  </si>
  <si>
    <t xml:space="preserve">河北智程医药有限公司</t>
  </si>
  <si>
    <t xml:space="preserve">410204S0680051</t>
  </si>
  <si>
    <t xml:space="preserve">注射用胰激肽原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单位</t>
    </r>
  </si>
  <si>
    <t xml:space="preserve">开封康诺药业有限公司</t>
  </si>
  <si>
    <t xml:space="preserve">吉林省欣成医药有限公司</t>
  </si>
  <si>
    <t xml:space="preserve">220502S1260086</t>
  </si>
  <si>
    <t xml:space="preserve">六甲蜜胺胶囊</t>
  </si>
  <si>
    <t xml:space="preserve">通化茂祥制药有限公司</t>
  </si>
  <si>
    <t xml:space="preserve">310115S0811102</t>
  </si>
  <si>
    <t xml:space="preserve">注射用丹参多酚酸盐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200mg(</t>
    </r>
    <r>
      <rPr>
        <sz val="10"/>
        <rFont val="Noto Sans"/>
        <family val="2"/>
      </rPr>
      <t xml:space="preserve">含丹参乙酸镁</t>
    </r>
    <r>
      <rPr>
        <sz val="10"/>
        <rFont val="Arial"/>
        <family val="2"/>
      </rPr>
      <t xml:space="preserve">160mg)</t>
    </r>
  </si>
  <si>
    <t xml:space="preserve">上海绿谷制药有限公司</t>
  </si>
  <si>
    <t xml:space="preserve">辽宁六德源生物医药科技有限公司</t>
  </si>
  <si>
    <t xml:space="preserve">310115S0811101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100mg(</t>
    </r>
    <r>
      <rPr>
        <sz val="10"/>
        <rFont val="Noto Sans"/>
        <family val="2"/>
      </rPr>
      <t xml:space="preserve">含丹参乙酸镁</t>
    </r>
    <r>
      <rPr>
        <sz val="10"/>
        <rFont val="Arial"/>
        <family val="2"/>
      </rPr>
      <t xml:space="preserve">80mg)</t>
    </r>
  </si>
  <si>
    <t xml:space="preserve">310115S0811103</t>
  </si>
  <si>
    <r>
      <rPr>
        <sz val="10"/>
        <rFont val="Noto Sans"/>
        <family val="2"/>
      </rPr>
      <t xml:space="preserve">每瓶装</t>
    </r>
    <r>
      <rPr>
        <sz val="10"/>
        <rFont val="Arial"/>
        <family val="2"/>
      </rPr>
      <t xml:space="preserve">50mg(</t>
    </r>
    <r>
      <rPr>
        <sz val="10"/>
        <rFont val="Noto Sans"/>
        <family val="2"/>
      </rPr>
      <t xml:space="preserve">含丹参乙酸镁</t>
    </r>
    <r>
      <rPr>
        <sz val="10"/>
        <rFont val="Arial"/>
        <family val="2"/>
      </rPr>
      <t xml:space="preserve">40mg)</t>
    </r>
  </si>
  <si>
    <t xml:space="preserve">370785S0081103</t>
  </si>
  <si>
    <t xml:space="preserve">注射用替卡西林钠克拉维酸钾</t>
  </si>
  <si>
    <r>
      <rPr>
        <sz val="10"/>
        <rFont val="Arial"/>
        <family val="2"/>
      </rPr>
      <t xml:space="preserve">3.2g(C15H16N2O6S2 3.0g</t>
    </r>
    <r>
      <rPr>
        <sz val="10"/>
        <rFont val="Noto Sans"/>
        <family val="2"/>
      </rPr>
      <t xml:space="preserve">与</t>
    </r>
    <r>
      <rPr>
        <sz val="10"/>
        <rFont val="Arial"/>
        <family val="2"/>
      </rPr>
      <t xml:space="preserve">C8H9NO5 0.2g)</t>
    </r>
  </si>
  <si>
    <t xml:space="preserve">新华制药（高密）有限公司</t>
  </si>
  <si>
    <t xml:space="preserve">340111S0130016</t>
  </si>
  <si>
    <t xml:space="preserve">喷他佐辛注射液</t>
  </si>
  <si>
    <r>
      <rPr>
        <sz val="10"/>
        <rFont val="Arial"/>
        <family val="2"/>
      </rPr>
      <t xml:space="preserve">1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安徽恒星制药有限公司</t>
  </si>
  <si>
    <t xml:space="preserve">340111S0131102</t>
  </si>
  <si>
    <t xml:space="preserve">多索茶碱注射液</t>
  </si>
  <si>
    <t xml:space="preserve">10ml:0.1g</t>
  </si>
  <si>
    <t xml:space="preserve">340111S0131101</t>
  </si>
  <si>
    <t xml:space="preserve">复合磷酸氢钾注射液</t>
  </si>
  <si>
    <t xml:space="preserve">370811S1570031</t>
  </si>
  <si>
    <t xml:space="preserve">磷酸川芎嗪注射液（供静脉注射用）</t>
  </si>
  <si>
    <t xml:space="preserve">山东益健药业有限公司</t>
  </si>
  <si>
    <t xml:space="preserve">310104C0010014</t>
  </si>
  <si>
    <r>
      <rPr>
        <sz val="10"/>
        <rFont val="Noto Sans"/>
        <family val="2"/>
      </rPr>
      <t xml:space="preserve">盐酸安非他酮缓释片</t>
    </r>
    <r>
      <rPr>
        <sz val="10"/>
        <rFont val="Arial"/>
        <family val="2"/>
      </rPr>
      <t xml:space="preserve">(Ⅱ)</t>
    </r>
  </si>
  <si>
    <t xml:space="preserve">150mg</t>
  </si>
  <si>
    <t xml:space="preserve">上海安必生制药技术有限公司</t>
  </si>
  <si>
    <t xml:space="preserve">广东康云药业有限公司</t>
  </si>
  <si>
    <t xml:space="preserve">330104S1120002</t>
  </si>
  <si>
    <t xml:space="preserve">60ml</t>
  </si>
  <si>
    <t xml:space="preserve">杭州娃哈哈医药保健品有限公司</t>
  </si>
  <si>
    <t xml:space="preserve">江西谦君医药有限公司</t>
  </si>
  <si>
    <t xml:space="preserve">530801S0420010</t>
  </si>
  <si>
    <r>
      <rPr>
        <sz val="10"/>
        <rFont val="Noto Sans"/>
        <family val="2"/>
      </rPr>
      <t xml:space="preserve">龙血竭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</t>
    </r>
    <r>
      <rPr>
        <sz val="10"/>
        <rFont val="Arial"/>
        <family val="2"/>
      </rPr>
      <t xml:space="preserve">)</t>
    </r>
  </si>
  <si>
    <t xml:space="preserve">云南大唐汉方制药股份有限公司</t>
  </si>
  <si>
    <t xml:space="preserve">110100S0810031</t>
  </si>
  <si>
    <r>
      <rPr>
        <sz val="10"/>
        <rFont val="Noto Sans"/>
        <family val="2"/>
      </rPr>
      <t xml:space="preserve">复方，每瓶装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毫升。</t>
    </r>
  </si>
  <si>
    <t xml:space="preserve">河北孚沃德医药有限公司</t>
  </si>
  <si>
    <t xml:space="preserve">110100S0810023</t>
  </si>
  <si>
    <t xml:space="preserve">210100S0750031</t>
  </si>
  <si>
    <t xml:space="preserve">盐酸倍他司汀片</t>
  </si>
  <si>
    <t xml:space="preserve">糖衣片</t>
  </si>
  <si>
    <t xml:space="preserve">原研药港生物制药（沈阳）股份有限公司</t>
  </si>
  <si>
    <t xml:space="preserve">110100S0810029</t>
  </si>
  <si>
    <t xml:space="preserve">龙胆泻肝颗粒</t>
  </si>
  <si>
    <t xml:space="preserve">河北博帆医药有限责任公司</t>
  </si>
  <si>
    <t xml:space="preserve">340100S0640068</t>
  </si>
  <si>
    <t xml:space="preserve">注射用盐酸丙帕他莫</t>
  </si>
  <si>
    <t xml:space="preserve">安徽威尔曼制药有限公司</t>
  </si>
  <si>
    <t xml:space="preserve">361181S0360012</t>
  </si>
  <si>
    <r>
      <rPr>
        <sz val="10"/>
        <rFont val="Arial"/>
        <family val="2"/>
      </rPr>
      <t xml:space="preserve">0.25mg(10000</t>
    </r>
    <r>
      <rPr>
        <sz val="10"/>
        <rFont val="Noto Sans"/>
        <family val="2"/>
      </rPr>
      <t xml:space="preserve">单位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110100S0810028</t>
  </si>
  <si>
    <t xml:space="preserve">310000S062000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袋含碳酸钙</t>
    </r>
    <r>
      <rPr>
        <sz val="10"/>
        <rFont val="Arial"/>
        <family val="2"/>
      </rPr>
      <t xml:space="preserve">1.25</t>
    </r>
    <r>
      <rPr>
        <sz val="10"/>
        <rFont val="Noto Sans"/>
        <family val="2"/>
      </rPr>
      <t xml:space="preserve">克（相当于钙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毫克），维生素</t>
    </r>
    <r>
      <rPr>
        <sz val="10"/>
        <rFont val="Arial"/>
        <family val="2"/>
      </rPr>
      <t xml:space="preserve">D3 200</t>
    </r>
    <r>
      <rPr>
        <sz val="10"/>
        <rFont val="Noto Sans"/>
        <family val="2"/>
      </rPr>
      <t xml:space="preserve">国际单位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微克）。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上海诺成药业股份有限公司</t>
  </si>
  <si>
    <t xml:space="preserve">合肥市强生医药有限公司</t>
  </si>
  <si>
    <t xml:space="preserve">310000S06200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310000S0620003</t>
  </si>
  <si>
    <t xml:space="preserve">361181S0360015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361181S0360013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140830S0331005</t>
  </si>
  <si>
    <t xml:space="preserve">注射用三磷酸腺苷二钠氯化镁</t>
  </si>
  <si>
    <r>
      <rPr>
        <sz val="10"/>
        <rFont val="Noto Sans"/>
        <family val="2"/>
      </rPr>
      <t xml:space="preserve">三磷酸腺苷二钠</t>
    </r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与氯化镁</t>
    </r>
    <r>
      <rPr>
        <sz val="10"/>
        <rFont val="Arial"/>
        <family val="2"/>
      </rPr>
      <t xml:space="preserve">32mg</t>
    </r>
  </si>
  <si>
    <t xml:space="preserve">西藏满山红医药有限公司</t>
  </si>
  <si>
    <t xml:space="preserve">410700S0190026</t>
  </si>
  <si>
    <t xml:space="preserve">硫软膏</t>
  </si>
  <si>
    <t xml:space="preserve">20g(10%)</t>
  </si>
  <si>
    <t xml:space="preserve">新乡华青药业有限公司</t>
  </si>
  <si>
    <t xml:space="preserve">410700S0190035</t>
  </si>
  <si>
    <t xml:space="preserve">盐酸林可霉素滴眼液</t>
  </si>
  <si>
    <t xml:space="preserve">8ml:0.2g</t>
  </si>
  <si>
    <t xml:space="preserve">130102S1030027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华北制药河北华诺有限公司</t>
  </si>
  <si>
    <t xml:space="preserve">吉林省元信医药有限公司</t>
  </si>
  <si>
    <t xml:space="preserve">220502S1710006</t>
  </si>
  <si>
    <t xml:space="preserve">护肝胶囊</t>
  </si>
  <si>
    <t xml:space="preserve">通化金汇药业股份有限公司</t>
  </si>
  <si>
    <t xml:space="preserve">江西新淦医药有限公司</t>
  </si>
  <si>
    <t xml:space="preserve">420501S0690031</t>
  </si>
  <si>
    <t xml:space="preserve">130921S0640079</t>
  </si>
  <si>
    <t xml:space="preserve">槟榔四消丸</t>
  </si>
  <si>
    <t xml:space="preserve">河北唐威药业有限公司</t>
  </si>
  <si>
    <t xml:space="preserve">沧州天元医药有限公司第六药品分公司</t>
  </si>
  <si>
    <t xml:space="preserve">复审不通过</t>
  </si>
  <si>
    <t xml:space="preserve">130921S0640094</t>
  </si>
  <si>
    <t xml:space="preserve">女金丸</t>
  </si>
  <si>
    <t xml:space="preserve">130921S0640097</t>
  </si>
  <si>
    <t xml:space="preserve">人参归脾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30921S0640096</t>
  </si>
  <si>
    <t xml:space="preserve">人参健脾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6g</t>
    </r>
  </si>
  <si>
    <t xml:space="preserve">130921S0640072</t>
  </si>
  <si>
    <t xml:space="preserve">舒肝丸</t>
  </si>
  <si>
    <t xml:space="preserve">130921S0640073</t>
  </si>
  <si>
    <t xml:space="preserve">上清丸</t>
  </si>
  <si>
    <t xml:space="preserve">130921S0640092</t>
  </si>
  <si>
    <t xml:space="preserve">牛黄清胃丸</t>
  </si>
  <si>
    <t xml:space="preserve">130921S0640063</t>
  </si>
  <si>
    <t xml:space="preserve">朱砂安神丸</t>
  </si>
  <si>
    <t xml:space="preserve">130921S0640081</t>
  </si>
  <si>
    <t xml:space="preserve">跌打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</t>
    </r>
  </si>
  <si>
    <t xml:space="preserve">130921S0640090</t>
  </si>
  <si>
    <t xml:space="preserve">木香顺气丸</t>
  </si>
  <si>
    <t xml:space="preserve">130921S0640001</t>
  </si>
  <si>
    <t xml:space="preserve">糖维胶囊</t>
  </si>
  <si>
    <t xml:space="preserve">130921S0640045</t>
  </si>
  <si>
    <t xml:space="preserve">天麻胶囊</t>
  </si>
  <si>
    <r>
      <rPr>
        <sz val="10"/>
        <rFont val="Noto Sans"/>
        <family val="2"/>
      </rPr>
      <t xml:space="preserve">每粒装</t>
    </r>
    <r>
      <rPr>
        <sz val="10"/>
        <rFont val="Arial"/>
        <family val="2"/>
      </rPr>
      <t xml:space="preserve">0.25g</t>
    </r>
  </si>
  <si>
    <t xml:space="preserve">130921S0640075</t>
  </si>
  <si>
    <t xml:space="preserve">三黄片</t>
  </si>
  <si>
    <r>
      <rPr>
        <sz val="10"/>
        <rFont val="Noto Sans"/>
        <family val="2"/>
      </rPr>
      <t xml:space="preserve">每片重</t>
    </r>
    <r>
      <rPr>
        <sz val="10"/>
        <rFont val="Arial"/>
        <family val="2"/>
      </rPr>
      <t xml:space="preserve">0.26g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30921S0640074</t>
  </si>
  <si>
    <t xml:space="preserve">130921S0640044</t>
  </si>
  <si>
    <t xml:space="preserve">板蓝根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130921S0640013</t>
  </si>
  <si>
    <t xml:space="preserve">芎菊上清丸</t>
  </si>
  <si>
    <t xml:space="preserve">130921S0640010</t>
  </si>
  <si>
    <t xml:space="preserve">保和丸</t>
  </si>
  <si>
    <t xml:space="preserve">130921S0640012</t>
  </si>
  <si>
    <t xml:space="preserve">香砂养胃丸</t>
  </si>
  <si>
    <r>
      <rPr>
        <sz val="10"/>
        <rFont val="Noto Sans"/>
        <family val="2"/>
      </rPr>
      <t xml:space="preserve">每袋装</t>
    </r>
    <r>
      <rPr>
        <sz val="10"/>
        <rFont val="Arial"/>
        <family val="2"/>
      </rPr>
      <t xml:space="preserve">9g</t>
    </r>
  </si>
  <si>
    <t xml:space="preserve">130921S0640011</t>
  </si>
  <si>
    <t xml:space="preserve">逍遥丸</t>
  </si>
  <si>
    <t xml:space="preserve">320506C0040004</t>
  </si>
  <si>
    <t xml:space="preserve">特立氟胺片</t>
  </si>
  <si>
    <t xml:space="preserve">14mg</t>
  </si>
  <si>
    <t xml:space="preserve">盛世泰科生物医药技术（苏州）股份有限公司</t>
  </si>
  <si>
    <t xml:space="preserve">341221S0820032</t>
  </si>
  <si>
    <r>
      <rPr>
        <sz val="10"/>
        <rFont val="Noto Sans"/>
        <family val="2"/>
      </rPr>
      <t xml:space="preserve">氨酚待因片（</t>
    </r>
    <r>
      <rPr>
        <sz val="10"/>
        <rFont val="Arial"/>
        <family val="2"/>
      </rPr>
      <t xml:space="preserve">II)</t>
    </r>
  </si>
  <si>
    <r>
      <rPr>
        <sz val="10"/>
        <rFont val="Noto Sans"/>
        <family val="2"/>
      </rPr>
      <t xml:space="preserve">每片含对乙酰氨基酚（</t>
    </r>
    <r>
      <rPr>
        <sz val="10"/>
        <rFont val="Arial"/>
        <family val="2"/>
      </rPr>
      <t xml:space="preserve">C8H9NO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300mg</t>
    </r>
    <r>
      <rPr>
        <sz val="10"/>
        <rFont val="Noto Sans"/>
        <family val="2"/>
      </rPr>
      <t xml:space="preserve">，含磷酸可待因（</t>
    </r>
    <r>
      <rPr>
        <sz val="10"/>
        <rFont val="Arial"/>
        <family val="2"/>
      </rPr>
      <t xml:space="preserve">C18H21NO3·H3PO4·3/2H2O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5mg</t>
    </r>
    <r>
      <rPr>
        <sz val="10"/>
        <rFont val="Noto Sans"/>
        <family val="2"/>
      </rPr>
      <t xml:space="preserve">。</t>
    </r>
  </si>
  <si>
    <t xml:space="preserve">安徽永生堂药业有限责任公司</t>
  </si>
  <si>
    <t xml:space="preserve">110100S0810030</t>
  </si>
  <si>
    <t xml:space="preserve">330702S1190001</t>
  </si>
  <si>
    <t xml:space="preserve">硫唑嘌呤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浙江奥托康医药科技有限公司</t>
  </si>
  <si>
    <t xml:space="preserve">浙江金康医药有限公司</t>
  </si>
  <si>
    <t xml:space="preserve">361002S0710003</t>
  </si>
  <si>
    <t xml:space="preserve">曲安奈德鼻喷雾剂</t>
  </si>
  <si>
    <r>
      <rPr>
        <sz val="10"/>
        <rFont val="Arial"/>
        <family val="2"/>
      </rPr>
      <t xml:space="preserve">9ml:9.9mg,</t>
    </r>
    <r>
      <rPr>
        <sz val="10"/>
        <rFont val="Noto Sans"/>
        <family val="2"/>
      </rPr>
      <t xml:space="preserve">每瓶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每揿含曲安奈德</t>
    </r>
    <r>
      <rPr>
        <sz val="10"/>
        <rFont val="Arial"/>
        <family val="2"/>
      </rPr>
      <t xml:space="preserve">55μg</t>
    </r>
  </si>
  <si>
    <t xml:space="preserve">江西珍视明药业有限公司</t>
  </si>
  <si>
    <t xml:space="preserve">融泰医药（安徽）有限公司</t>
  </si>
  <si>
    <t xml:space="preserve">440402S0210061</t>
  </si>
  <si>
    <t xml:space="preserve">注射用头孢曲松钠</t>
  </si>
  <si>
    <t xml:space="preserve">金鸿药业股份有限公司</t>
  </si>
  <si>
    <r>
      <rPr>
        <sz val="20"/>
        <color rgb="FF333333"/>
        <rFont val="Noto Sans"/>
        <family val="2"/>
      </rPr>
      <t xml:space="preserve">公布</t>
    </r>
    <r>
      <rPr>
        <sz val="20"/>
        <color rgb="FF333333"/>
        <rFont val="方正小标宋简体"/>
        <family val="4"/>
        <charset val="134"/>
      </rPr>
      <t xml:space="preserve">2024</t>
    </r>
    <r>
      <rPr>
        <sz val="20"/>
        <color rgb="FF333333"/>
        <rFont val="Noto Sans"/>
        <family val="2"/>
      </rPr>
      <t xml:space="preserve">年度吉林省第九批境外药品国内总代理“两票制”界定结果</t>
    </r>
  </si>
  <si>
    <t xml:space="preserve">936000S0010008</t>
  </si>
  <si>
    <t xml:space="preserve">门冬氨酸钾镁片</t>
  </si>
  <si>
    <r>
      <rPr>
        <sz val="10"/>
        <rFont val="Noto Sans"/>
        <family val="2"/>
      </rPr>
      <t xml:space="preserve">门冬氨酸镁</t>
    </r>
    <r>
      <rPr>
        <sz val="10"/>
        <rFont val="Arial"/>
        <family val="2"/>
      </rPr>
      <t xml:space="preserve">0.140g</t>
    </r>
    <r>
      <rPr>
        <sz val="10"/>
        <rFont val="Noto Sans"/>
        <family val="2"/>
      </rPr>
      <t xml:space="preserve">和门冬氨酸钾</t>
    </r>
    <r>
      <rPr>
        <sz val="10"/>
        <rFont val="Arial"/>
        <family val="2"/>
      </rPr>
      <t xml:space="preserve">0.158g</t>
    </r>
  </si>
  <si>
    <t xml:space="preserve">国药控股分销中心有限公司</t>
  </si>
  <si>
    <t xml:space="preserve">Gedeon Richter Plc.</t>
  </si>
  <si>
    <t xml:space="preserve">949000S0450002</t>
  </si>
  <si>
    <t xml:space="preserve">盐酸伊普可泮胶囊</t>
  </si>
  <si>
    <r>
      <rPr>
        <sz val="10"/>
        <rFont val="Arial"/>
        <family val="2"/>
      </rPr>
      <t xml:space="preserve">200mg (</t>
    </r>
    <r>
      <rPr>
        <sz val="10"/>
        <rFont val="Noto Sans"/>
        <family val="2"/>
      </rPr>
      <t xml:space="preserve">按</t>
    </r>
    <r>
      <rPr>
        <sz val="10"/>
        <rFont val="Arial"/>
        <family val="2"/>
      </rPr>
      <t xml:space="preserve">C??H??N?O?</t>
    </r>
    <r>
      <rPr>
        <sz val="10"/>
        <rFont val="Noto Sans"/>
        <family val="2"/>
      </rPr>
      <t xml:space="preserve">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北京诺华制药有限公司（经营企业）</t>
  </si>
  <si>
    <t xml:space="preserve">Novartis Pharma Produktions GmbH</t>
  </si>
  <si>
    <t xml:space="preserve">990000S2000001</t>
  </si>
  <si>
    <t xml:space="preserve">注射用戈沙妥珠单抗</t>
  </si>
  <si>
    <r>
      <rPr>
        <sz val="10"/>
        <rFont val="Arial"/>
        <family val="2"/>
      </rPr>
      <t xml:space="preserve">18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意大利 </t>
    </r>
    <r>
      <rPr>
        <sz val="10"/>
        <rFont val="Arial"/>
        <family val="2"/>
      </rPr>
      <t xml:space="preserve">BSP Pharmaceuticals S.p.A.</t>
    </r>
  </si>
  <si>
    <t xml:space="preserve">990000S0390006</t>
  </si>
  <si>
    <t xml:space="preserve">华润医药商业集团上海医药有限公司</t>
  </si>
  <si>
    <r>
      <rPr>
        <sz val="12"/>
        <rFont val="Noto Sans"/>
        <family val="2"/>
      </rPr>
      <t xml:space="preserve">直接挂网采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科药品</t>
    </r>
  </si>
  <si>
    <r>
      <rPr>
        <sz val="18"/>
        <rFont val="Noto Sans"/>
        <family val="2"/>
      </rPr>
      <t xml:space="preserve">公布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度吉林省第九批科工贸一体化的集团企业“两票制”界定结果</t>
    </r>
  </si>
  <si>
    <t xml:space="preserve">申报企业名称</t>
  </si>
  <si>
    <t xml:space="preserve">界定企业名称</t>
  </si>
  <si>
    <t xml:space="preserve">审核状态</t>
  </si>
  <si>
    <t xml:space="preserve">上海朝晖药业有限公司</t>
  </si>
  <si>
    <r>
      <rPr>
        <sz val="10"/>
        <rFont val="Noto Sans"/>
        <family val="2"/>
      </rPr>
      <t xml:space="preserve">复星曜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科技有限公司</t>
    </r>
  </si>
  <si>
    <t xml:space="preserve">复核通过</t>
  </si>
  <si>
    <t xml:space="preserve">武汉恒信源药业有限公司</t>
  </si>
  <si>
    <t xml:space="preserve">海南众立康为医药科技有限公司</t>
  </si>
  <si>
    <t xml:space="preserve">陕西季诺康禾药业有限公司</t>
  </si>
  <si>
    <t xml:space="preserve">海南易元康执医药有限公司</t>
  </si>
  <si>
    <t xml:space="preserve">锦州奥鸿药业有限责任公司</t>
  </si>
  <si>
    <t xml:space="preserve">江苏复星医药销售有限公司</t>
  </si>
  <si>
    <t xml:space="preserve">沈阳东新药业有限公司</t>
  </si>
  <si>
    <t xml:space="preserve">华夏生生药业（北京）有限公司</t>
  </si>
  <si>
    <t xml:space="preserve">成都利尔药业有限公司</t>
  </si>
  <si>
    <t xml:space="preserve">四川奥邦医药贸易有限公司</t>
  </si>
  <si>
    <r>
      <rPr>
        <sz val="20"/>
        <rFont val="Noto Sans"/>
        <family val="2"/>
      </rPr>
      <t xml:space="preserve">公布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吉林省第九批药品流通集团企业总公司、分公司、全资或控股子公司“两票制”界定结果</t>
    </r>
  </si>
  <si>
    <t xml:space="preserve">深药控股（吉林）有限公司</t>
  </si>
  <si>
    <t xml:space="preserve">深药控股（沈阳）有限公司</t>
  </si>
  <si>
    <t xml:space="preserve">上药控股吉林有限公司</t>
  </si>
  <si>
    <t xml:space="preserve">上药康德乐（上海）医药有限公司</t>
  </si>
  <si>
    <t xml:space="preserve">上药控股有限公司</t>
  </si>
  <si>
    <t xml:space="preserve">长春九州通医药有限公司</t>
  </si>
  <si>
    <t xml:space="preserve">台州九州通医药有限公司</t>
  </si>
  <si>
    <t xml:space="preserve">上海锦帝九州药业（安阳）有限公司</t>
  </si>
  <si>
    <t xml:space="preserve">山东华青医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20"/>
      <color rgb="FF333333"/>
      <name val="Noto Sans"/>
      <family val="2"/>
    </font>
    <font>
      <sz val="20"/>
      <color rgb="FF333333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3.62"/>
    <col collapsed="false" customWidth="true" hidden="false" outlineLevel="0" max="3" min="3" style="1" width="14.5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5.24"/>
    <col collapsed="false" customWidth="true" hidden="false" outlineLevel="0" max="7" min="7" style="1" width="24.37"/>
    <col collapsed="false" customWidth="true" hidden="false" outlineLevel="0" max="8" min="8" style="1" width="22.37"/>
    <col collapsed="false" customWidth="true" hidden="false" outlineLevel="0" max="9" min="9" style="1" width="7.74"/>
    <col collapsed="false" customWidth="true" hidden="false" outlineLevel="0" max="10" min="10" style="1" width="7.87"/>
    <col collapsed="false" customWidth="true" hidden="false" outlineLevel="0" max="11" min="11" style="1" width="9.12"/>
    <col collapsed="false" customWidth="true" hidden="false" outlineLevel="0" max="12" min="12" style="1" width="8.74"/>
    <col collapsed="false" customWidth="false" hidden="false" outlineLevel="0" max="257" min="13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5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6" t="s">
        <v>16</v>
      </c>
      <c r="F3" s="6" t="n">
        <v>1</v>
      </c>
      <c r="G3" s="7" t="s">
        <v>17</v>
      </c>
      <c r="H3" s="7" t="s">
        <v>18</v>
      </c>
      <c r="I3" s="7" t="s">
        <v>19</v>
      </c>
      <c r="J3" s="8" t="n">
        <v>56.8</v>
      </c>
      <c r="K3" s="8" t="n">
        <v>56.8</v>
      </c>
      <c r="L3" s="8" t="n">
        <v>56.8</v>
      </c>
    </row>
    <row r="4" s="2" customFormat="true" ht="14.25" hidden="false" customHeight="true" outlineLevel="0" collapsed="false">
      <c r="A4" s="5" t="n">
        <v>2</v>
      </c>
      <c r="B4" s="6" t="s">
        <v>20</v>
      </c>
      <c r="C4" s="7" t="s">
        <v>21</v>
      </c>
      <c r="D4" s="7" t="s">
        <v>22</v>
      </c>
      <c r="E4" s="6" t="s">
        <v>23</v>
      </c>
      <c r="F4" s="6" t="n">
        <v>1</v>
      </c>
      <c r="G4" s="7" t="s">
        <v>17</v>
      </c>
      <c r="H4" s="7" t="s">
        <v>18</v>
      </c>
      <c r="I4" s="7" t="s">
        <v>19</v>
      </c>
      <c r="J4" s="8" t="n">
        <v>7.56</v>
      </c>
      <c r="K4" s="8" t="n">
        <v>7.56</v>
      </c>
      <c r="L4" s="8" t="n">
        <v>7.56</v>
      </c>
    </row>
    <row r="5" s="2" customFormat="true" ht="14.25" hidden="false" customHeight="true" outlineLevel="0" collapsed="false">
      <c r="A5" s="5" t="n">
        <v>3</v>
      </c>
      <c r="B5" s="6" t="s">
        <v>24</v>
      </c>
      <c r="C5" s="7" t="s">
        <v>25</v>
      </c>
      <c r="D5" s="7" t="s">
        <v>22</v>
      </c>
      <c r="E5" s="6" t="s">
        <v>26</v>
      </c>
      <c r="F5" s="6" t="n">
        <v>1</v>
      </c>
      <c r="G5" s="7" t="s">
        <v>17</v>
      </c>
      <c r="H5" s="7" t="s">
        <v>18</v>
      </c>
      <c r="I5" s="7" t="s">
        <v>19</v>
      </c>
      <c r="J5" s="8" t="n">
        <v>5.4</v>
      </c>
      <c r="K5" s="8" t="n">
        <v>5.4</v>
      </c>
      <c r="L5" s="8" t="n">
        <v>5.4</v>
      </c>
    </row>
    <row r="6" s="2" customFormat="true" ht="14.25" hidden="false" customHeight="true" outlineLevel="0" collapsed="false">
      <c r="A6" s="5" t="n">
        <v>4</v>
      </c>
      <c r="B6" s="6" t="s">
        <v>27</v>
      </c>
      <c r="C6" s="7" t="s">
        <v>28</v>
      </c>
      <c r="D6" s="7" t="s">
        <v>15</v>
      </c>
      <c r="E6" s="6" t="s">
        <v>16</v>
      </c>
      <c r="F6" s="6" t="n">
        <v>1</v>
      </c>
      <c r="G6" s="7" t="s">
        <v>17</v>
      </c>
      <c r="H6" s="7" t="s">
        <v>18</v>
      </c>
      <c r="I6" s="7" t="s">
        <v>19</v>
      </c>
      <c r="J6" s="8" t="n">
        <v>8.52</v>
      </c>
      <c r="K6" s="8" t="n">
        <v>8.52</v>
      </c>
      <c r="L6" s="8" t="n">
        <v>8.52</v>
      </c>
    </row>
    <row r="7" s="2" customFormat="true" ht="24.75" hidden="false" customHeight="true" outlineLevel="0" collapsed="false">
      <c r="A7" s="5" t="n">
        <v>5</v>
      </c>
      <c r="B7" s="6" t="s">
        <v>29</v>
      </c>
      <c r="C7" s="7" t="s">
        <v>30</v>
      </c>
      <c r="D7" s="7" t="s">
        <v>22</v>
      </c>
      <c r="E7" s="7" t="s">
        <v>31</v>
      </c>
      <c r="F7" s="6" t="n">
        <v>1</v>
      </c>
      <c r="G7" s="7" t="s">
        <v>32</v>
      </c>
      <c r="H7" s="7" t="s">
        <v>33</v>
      </c>
      <c r="I7" s="7" t="s">
        <v>19</v>
      </c>
      <c r="J7" s="8" t="n">
        <v>31.56</v>
      </c>
      <c r="K7" s="8" t="n">
        <v>31.56</v>
      </c>
      <c r="L7" s="8" t="n">
        <v>31.56</v>
      </c>
    </row>
    <row r="8" s="2" customFormat="true" ht="62.25" hidden="false" customHeight="true" outlineLevel="0" collapsed="false">
      <c r="A8" s="5" t="n">
        <v>6</v>
      </c>
      <c r="B8" s="6" t="s">
        <v>34</v>
      </c>
      <c r="C8" s="7" t="s">
        <v>35</v>
      </c>
      <c r="D8" s="7" t="s">
        <v>36</v>
      </c>
      <c r="E8" s="6" t="s">
        <v>37</v>
      </c>
      <c r="F8" s="6" t="s">
        <v>38</v>
      </c>
      <c r="G8" s="7" t="s">
        <v>39</v>
      </c>
      <c r="H8" s="7" t="s">
        <v>40</v>
      </c>
      <c r="I8" s="7" t="s">
        <v>19</v>
      </c>
      <c r="J8" s="8" t="n">
        <v>45.44</v>
      </c>
      <c r="K8" s="8" t="n">
        <v>45.44</v>
      </c>
      <c r="L8" s="8" t="n">
        <v>5.68</v>
      </c>
    </row>
    <row r="9" s="2" customFormat="true" ht="14.25" hidden="false" customHeight="true" outlineLevel="0" collapsed="false">
      <c r="A9" s="5" t="n">
        <v>7</v>
      </c>
      <c r="B9" s="6" t="s">
        <v>41</v>
      </c>
      <c r="C9" s="7" t="s">
        <v>42</v>
      </c>
      <c r="D9" s="7" t="s">
        <v>15</v>
      </c>
      <c r="E9" s="6" t="s">
        <v>43</v>
      </c>
      <c r="F9" s="6" t="n">
        <v>1</v>
      </c>
      <c r="G9" s="7" t="s">
        <v>44</v>
      </c>
      <c r="H9" s="7" t="s">
        <v>33</v>
      </c>
      <c r="I9" s="7" t="s">
        <v>19</v>
      </c>
      <c r="J9" s="8" t="n">
        <v>18.8</v>
      </c>
      <c r="K9" s="8" t="n">
        <v>18.8</v>
      </c>
      <c r="L9" s="8" t="n">
        <v>18.8</v>
      </c>
    </row>
    <row r="10" s="2" customFormat="true" ht="24.75" hidden="false" customHeight="true" outlineLevel="0" collapsed="false">
      <c r="A10" s="5" t="n">
        <v>8</v>
      </c>
      <c r="B10" s="6" t="s">
        <v>45</v>
      </c>
      <c r="C10" s="7" t="s">
        <v>46</v>
      </c>
      <c r="D10" s="7" t="s">
        <v>47</v>
      </c>
      <c r="E10" s="7" t="s">
        <v>48</v>
      </c>
      <c r="F10" s="6" t="n">
        <v>1</v>
      </c>
      <c r="G10" s="7" t="s">
        <v>49</v>
      </c>
      <c r="H10" s="7" t="s">
        <v>50</v>
      </c>
      <c r="I10" s="7" t="s">
        <v>19</v>
      </c>
      <c r="J10" s="8" t="n">
        <v>27.6</v>
      </c>
      <c r="K10" s="8" t="n">
        <v>27.6</v>
      </c>
      <c r="L10" s="8" t="n">
        <v>27.6</v>
      </c>
    </row>
    <row r="11" s="2" customFormat="true" ht="24.75" hidden="false" customHeight="true" outlineLevel="0" collapsed="false">
      <c r="A11" s="5" t="n">
        <v>9</v>
      </c>
      <c r="B11" s="6" t="s">
        <v>51</v>
      </c>
      <c r="C11" s="7" t="s">
        <v>46</v>
      </c>
      <c r="D11" s="7" t="s">
        <v>47</v>
      </c>
      <c r="E11" s="7" t="s">
        <v>48</v>
      </c>
      <c r="F11" s="6" t="n">
        <v>1</v>
      </c>
      <c r="G11" s="7" t="s">
        <v>49</v>
      </c>
      <c r="H11" s="7" t="s">
        <v>50</v>
      </c>
      <c r="I11" s="7" t="s">
        <v>19</v>
      </c>
      <c r="J11" s="8" t="n">
        <v>27.6</v>
      </c>
      <c r="K11" s="8" t="n">
        <v>27.6</v>
      </c>
      <c r="L11" s="8" t="n">
        <v>27.6</v>
      </c>
    </row>
    <row r="12" s="2" customFormat="true" ht="24.75" hidden="false" customHeight="true" outlineLevel="0" collapsed="false">
      <c r="A12" s="5" t="n">
        <v>10</v>
      </c>
      <c r="B12" s="6" t="s">
        <v>52</v>
      </c>
      <c r="C12" s="7" t="s">
        <v>53</v>
      </c>
      <c r="D12" s="7" t="s">
        <v>36</v>
      </c>
      <c r="E12" s="6" t="s">
        <v>54</v>
      </c>
      <c r="F12" s="6" t="s">
        <v>55</v>
      </c>
      <c r="G12" s="7" t="s">
        <v>56</v>
      </c>
      <c r="H12" s="7" t="s">
        <v>57</v>
      </c>
      <c r="I12" s="7" t="s">
        <v>19</v>
      </c>
      <c r="J12" s="8" t="n">
        <v>33.25</v>
      </c>
      <c r="K12" s="8" t="n">
        <v>33.25</v>
      </c>
      <c r="L12" s="8" t="n">
        <v>0.9236</v>
      </c>
    </row>
    <row r="13" s="2" customFormat="true" ht="14.25" hidden="false" customHeight="true" outlineLevel="0" collapsed="false">
      <c r="A13" s="5" t="n">
        <v>11</v>
      </c>
      <c r="B13" s="6" t="s">
        <v>58</v>
      </c>
      <c r="C13" s="7" t="s">
        <v>59</v>
      </c>
      <c r="D13" s="7" t="s">
        <v>60</v>
      </c>
      <c r="E13" s="6" t="s">
        <v>61</v>
      </c>
      <c r="F13" s="6" t="s">
        <v>62</v>
      </c>
      <c r="G13" s="7" t="s">
        <v>63</v>
      </c>
      <c r="H13" s="7" t="s">
        <v>64</v>
      </c>
      <c r="I13" s="7" t="s">
        <v>19</v>
      </c>
      <c r="J13" s="8" t="n">
        <v>38</v>
      </c>
      <c r="K13" s="8" t="n">
        <v>38</v>
      </c>
      <c r="L13" s="8" t="n">
        <v>38</v>
      </c>
    </row>
    <row r="14" s="2" customFormat="true" ht="24.75" hidden="false" customHeight="true" outlineLevel="0" collapsed="false">
      <c r="A14" s="5" t="n">
        <v>12</v>
      </c>
      <c r="B14" s="6" t="s">
        <v>65</v>
      </c>
      <c r="C14" s="7" t="s">
        <v>66</v>
      </c>
      <c r="D14" s="7" t="s">
        <v>67</v>
      </c>
      <c r="E14" s="6" t="s">
        <v>68</v>
      </c>
      <c r="F14" s="6" t="s">
        <v>69</v>
      </c>
      <c r="G14" s="7" t="s">
        <v>70</v>
      </c>
      <c r="H14" s="7" t="s">
        <v>71</v>
      </c>
      <c r="I14" s="7" t="s">
        <v>19</v>
      </c>
      <c r="J14" s="8" t="n">
        <v>42.65</v>
      </c>
      <c r="K14" s="8" t="n">
        <v>42.65</v>
      </c>
      <c r="L14" s="8" t="n">
        <v>4.265</v>
      </c>
    </row>
    <row r="15" s="2" customFormat="true" ht="24.75" hidden="false" customHeight="true" outlineLevel="0" collapsed="false">
      <c r="A15" s="5" t="n">
        <v>13</v>
      </c>
      <c r="B15" s="6" t="s">
        <v>72</v>
      </c>
      <c r="C15" s="7" t="s">
        <v>73</v>
      </c>
      <c r="D15" s="7" t="s">
        <v>74</v>
      </c>
      <c r="E15" s="7" t="s">
        <v>75</v>
      </c>
      <c r="F15" s="6" t="s">
        <v>76</v>
      </c>
      <c r="G15" s="7" t="s">
        <v>70</v>
      </c>
      <c r="H15" s="7" t="s">
        <v>77</v>
      </c>
      <c r="I15" s="7" t="s">
        <v>19</v>
      </c>
      <c r="J15" s="8" t="n">
        <v>45.77</v>
      </c>
      <c r="K15" s="8" t="n">
        <v>45.77</v>
      </c>
      <c r="L15" s="8" t="n">
        <v>4.577</v>
      </c>
    </row>
    <row r="16" s="2" customFormat="true" ht="24.75" hidden="false" customHeight="true" outlineLevel="0" collapsed="false">
      <c r="A16" s="5" t="n">
        <v>14</v>
      </c>
      <c r="B16" s="6" t="s">
        <v>78</v>
      </c>
      <c r="C16" s="7" t="s">
        <v>79</v>
      </c>
      <c r="D16" s="7" t="s">
        <v>80</v>
      </c>
      <c r="E16" s="7" t="s">
        <v>81</v>
      </c>
      <c r="F16" s="6" t="s">
        <v>82</v>
      </c>
      <c r="G16" s="7" t="s">
        <v>83</v>
      </c>
      <c r="H16" s="7" t="s">
        <v>84</v>
      </c>
      <c r="I16" s="7" t="s">
        <v>19</v>
      </c>
      <c r="J16" s="8" t="n">
        <v>49.5</v>
      </c>
      <c r="K16" s="8" t="n">
        <v>49.5</v>
      </c>
      <c r="L16" s="8" t="n">
        <v>8.25</v>
      </c>
    </row>
    <row r="17" s="2" customFormat="true" ht="25.5" hidden="false" customHeight="true" outlineLevel="0" collapsed="false">
      <c r="A17" s="5" t="n">
        <v>15</v>
      </c>
      <c r="B17" s="6" t="s">
        <v>85</v>
      </c>
      <c r="C17" s="7" t="s">
        <v>86</v>
      </c>
      <c r="D17" s="7" t="s">
        <v>87</v>
      </c>
      <c r="E17" s="7" t="s">
        <v>88</v>
      </c>
      <c r="F17" s="6" t="s">
        <v>89</v>
      </c>
      <c r="G17" s="7" t="s">
        <v>83</v>
      </c>
      <c r="H17" s="7" t="s">
        <v>84</v>
      </c>
      <c r="I17" s="7" t="s">
        <v>19</v>
      </c>
      <c r="J17" s="8" t="n">
        <v>23</v>
      </c>
      <c r="K17" s="8" t="n">
        <v>23</v>
      </c>
      <c r="L17" s="8" t="n">
        <v>0.0192</v>
      </c>
    </row>
    <row r="18" s="2" customFormat="true" ht="24" hidden="false" customHeight="true" outlineLevel="0" collapsed="false">
      <c r="A18" s="5" t="n">
        <v>16</v>
      </c>
      <c r="B18" s="6" t="s">
        <v>90</v>
      </c>
      <c r="C18" s="7" t="s">
        <v>91</v>
      </c>
      <c r="D18" s="7" t="s">
        <v>22</v>
      </c>
      <c r="E18" s="6" t="s">
        <v>92</v>
      </c>
      <c r="F18" s="6" t="n">
        <v>1</v>
      </c>
      <c r="G18" s="7" t="s">
        <v>93</v>
      </c>
      <c r="H18" s="7" t="s">
        <v>94</v>
      </c>
      <c r="I18" s="7" t="s">
        <v>19</v>
      </c>
      <c r="J18" s="8" t="n">
        <v>45.04</v>
      </c>
      <c r="K18" s="8" t="n">
        <v>45.04</v>
      </c>
      <c r="L18" s="8" t="n">
        <v>45.04</v>
      </c>
    </row>
    <row r="19" s="2" customFormat="true" ht="36.75" hidden="false" customHeight="true" outlineLevel="0" collapsed="false">
      <c r="A19" s="5" t="n">
        <v>17</v>
      </c>
      <c r="B19" s="6" t="s">
        <v>95</v>
      </c>
      <c r="C19" s="7" t="s">
        <v>96</v>
      </c>
      <c r="D19" s="7" t="s">
        <v>74</v>
      </c>
      <c r="E19" s="7" t="s">
        <v>97</v>
      </c>
      <c r="F19" s="6" t="s">
        <v>98</v>
      </c>
      <c r="G19" s="7" t="s">
        <v>99</v>
      </c>
      <c r="H19" s="7" t="s">
        <v>100</v>
      </c>
      <c r="I19" s="7" t="s">
        <v>19</v>
      </c>
      <c r="J19" s="8" t="n">
        <v>25.32</v>
      </c>
      <c r="K19" s="8" t="n">
        <v>25.32</v>
      </c>
      <c r="L19" s="8" t="n">
        <v>1.5825</v>
      </c>
    </row>
    <row r="20" s="2" customFormat="true" ht="61.5" hidden="false" customHeight="true" outlineLevel="0" collapsed="false">
      <c r="A20" s="5" t="n">
        <v>18</v>
      </c>
      <c r="B20" s="6" t="s">
        <v>101</v>
      </c>
      <c r="C20" s="7" t="s">
        <v>102</v>
      </c>
      <c r="D20" s="7" t="s">
        <v>103</v>
      </c>
      <c r="E20" s="7" t="s">
        <v>104</v>
      </c>
      <c r="F20" s="6" t="s">
        <v>55</v>
      </c>
      <c r="G20" s="7" t="s">
        <v>99</v>
      </c>
      <c r="H20" s="7" t="s">
        <v>100</v>
      </c>
      <c r="I20" s="7" t="s">
        <v>19</v>
      </c>
      <c r="J20" s="8" t="n">
        <v>34.1</v>
      </c>
      <c r="K20" s="8" t="n">
        <v>34.1</v>
      </c>
      <c r="L20" s="8" t="n">
        <v>0.9472</v>
      </c>
    </row>
    <row r="21" s="2" customFormat="true" ht="14.25" hidden="false" customHeight="true" outlineLevel="0" collapsed="false">
      <c r="A21" s="5" t="n">
        <v>19</v>
      </c>
      <c r="B21" s="6" t="s">
        <v>105</v>
      </c>
      <c r="C21" s="7" t="s">
        <v>106</v>
      </c>
      <c r="D21" s="7" t="s">
        <v>15</v>
      </c>
      <c r="E21" s="6" t="s">
        <v>107</v>
      </c>
      <c r="F21" s="6" t="n">
        <v>1</v>
      </c>
      <c r="G21" s="7" t="s">
        <v>108</v>
      </c>
      <c r="H21" s="7" t="s">
        <v>109</v>
      </c>
      <c r="I21" s="7" t="s">
        <v>19</v>
      </c>
      <c r="J21" s="8" t="n">
        <v>77.07</v>
      </c>
      <c r="K21" s="8" t="n">
        <v>77.07</v>
      </c>
      <c r="L21" s="8" t="n">
        <v>77.07</v>
      </c>
    </row>
    <row r="22" s="2" customFormat="true" ht="24.75" hidden="false" customHeight="true" outlineLevel="0" collapsed="false">
      <c r="A22" s="5" t="n">
        <v>20</v>
      </c>
      <c r="B22" s="6" t="s">
        <v>110</v>
      </c>
      <c r="C22" s="7" t="s">
        <v>111</v>
      </c>
      <c r="D22" s="7" t="s">
        <v>22</v>
      </c>
      <c r="E22" s="7" t="s">
        <v>31</v>
      </c>
      <c r="F22" s="6" t="n">
        <v>1</v>
      </c>
      <c r="G22" s="7" t="s">
        <v>112</v>
      </c>
      <c r="H22" s="7" t="s">
        <v>113</v>
      </c>
      <c r="I22" s="7" t="s">
        <v>19</v>
      </c>
      <c r="J22" s="8" t="n">
        <v>29.8</v>
      </c>
      <c r="K22" s="8" t="n">
        <v>29.8</v>
      </c>
      <c r="L22" s="8" t="n">
        <v>29.8</v>
      </c>
    </row>
    <row r="23" s="2" customFormat="true" ht="36.75" hidden="false" customHeight="true" outlineLevel="0" collapsed="false">
      <c r="A23" s="5" t="n">
        <v>21</v>
      </c>
      <c r="B23" s="6" t="s">
        <v>114</v>
      </c>
      <c r="C23" s="7" t="s">
        <v>115</v>
      </c>
      <c r="D23" s="7" t="s">
        <v>22</v>
      </c>
      <c r="E23" s="6" t="s">
        <v>116</v>
      </c>
      <c r="F23" s="6" t="s">
        <v>117</v>
      </c>
      <c r="G23" s="7" t="s">
        <v>118</v>
      </c>
      <c r="H23" s="7" t="s">
        <v>119</v>
      </c>
      <c r="I23" s="7" t="s">
        <v>19</v>
      </c>
      <c r="J23" s="9" t="s">
        <v>120</v>
      </c>
      <c r="K23" s="9" t="s">
        <v>120</v>
      </c>
      <c r="L23" s="9" t="s">
        <v>120</v>
      </c>
    </row>
    <row r="24" s="2" customFormat="true" ht="14.25" hidden="false" customHeight="true" outlineLevel="0" collapsed="false">
      <c r="A24" s="5" t="n">
        <v>22</v>
      </c>
      <c r="B24" s="6" t="s">
        <v>121</v>
      </c>
      <c r="C24" s="7" t="s">
        <v>122</v>
      </c>
      <c r="D24" s="7" t="s">
        <v>74</v>
      </c>
      <c r="E24" s="7" t="s">
        <v>123</v>
      </c>
      <c r="F24" s="6" t="s">
        <v>124</v>
      </c>
      <c r="G24" s="7" t="s">
        <v>125</v>
      </c>
      <c r="H24" s="7" t="s">
        <v>126</v>
      </c>
      <c r="I24" s="7" t="s">
        <v>19</v>
      </c>
      <c r="J24" s="8" t="n">
        <v>84</v>
      </c>
      <c r="K24" s="8" t="n">
        <v>84</v>
      </c>
      <c r="L24" s="8" t="n">
        <v>10.5</v>
      </c>
    </row>
    <row r="25" s="2" customFormat="true" ht="24.75" hidden="false" customHeight="true" outlineLevel="0" collapsed="false">
      <c r="A25" s="5" t="n">
        <v>23</v>
      </c>
      <c r="B25" s="6" t="s">
        <v>127</v>
      </c>
      <c r="C25" s="7" t="s">
        <v>122</v>
      </c>
      <c r="D25" s="7" t="s">
        <v>74</v>
      </c>
      <c r="E25" s="7" t="s">
        <v>123</v>
      </c>
      <c r="F25" s="6" t="s">
        <v>128</v>
      </c>
      <c r="G25" s="7" t="s">
        <v>125</v>
      </c>
      <c r="H25" s="7" t="s">
        <v>126</v>
      </c>
      <c r="I25" s="7" t="s">
        <v>19</v>
      </c>
      <c r="J25" s="8" t="n">
        <v>115.5</v>
      </c>
      <c r="K25" s="8" t="n">
        <v>115.5</v>
      </c>
      <c r="L25" s="8" t="n">
        <v>10.5</v>
      </c>
    </row>
    <row r="26" s="2" customFormat="true" ht="24.75" hidden="false" customHeight="true" outlineLevel="0" collapsed="false">
      <c r="A26" s="5" t="n">
        <v>24</v>
      </c>
      <c r="B26" s="6" t="s">
        <v>129</v>
      </c>
      <c r="C26" s="7" t="s">
        <v>130</v>
      </c>
      <c r="D26" s="7" t="s">
        <v>22</v>
      </c>
      <c r="E26" s="6" t="s">
        <v>131</v>
      </c>
      <c r="F26" s="6" t="n">
        <v>1</v>
      </c>
      <c r="G26" s="7" t="s">
        <v>132</v>
      </c>
      <c r="H26" s="7" t="s">
        <v>133</v>
      </c>
      <c r="I26" s="7" t="s">
        <v>19</v>
      </c>
      <c r="J26" s="8" t="n">
        <v>79.86</v>
      </c>
      <c r="K26" s="8" t="n">
        <v>79.86</v>
      </c>
      <c r="L26" s="8" t="n">
        <v>79.86</v>
      </c>
    </row>
    <row r="27" s="2" customFormat="true" ht="25.5" hidden="false" customHeight="true" outlineLevel="0" collapsed="false">
      <c r="A27" s="5" t="n">
        <v>25</v>
      </c>
      <c r="B27" s="6" t="s">
        <v>134</v>
      </c>
      <c r="C27" s="7" t="s">
        <v>130</v>
      </c>
      <c r="D27" s="7" t="s">
        <v>22</v>
      </c>
      <c r="E27" s="6" t="s">
        <v>135</v>
      </c>
      <c r="F27" s="6" t="n">
        <v>1</v>
      </c>
      <c r="G27" s="7" t="s">
        <v>132</v>
      </c>
      <c r="H27" s="7" t="s">
        <v>133</v>
      </c>
      <c r="I27" s="7" t="s">
        <v>19</v>
      </c>
      <c r="J27" s="8" t="n">
        <v>135.76</v>
      </c>
      <c r="K27" s="8" t="n">
        <v>135.76</v>
      </c>
      <c r="L27" s="8" t="n">
        <v>135.76</v>
      </c>
    </row>
    <row r="28" s="2" customFormat="true" ht="24.75" hidden="false" customHeight="true" outlineLevel="0" collapsed="false">
      <c r="A28" s="5" t="n">
        <v>26</v>
      </c>
      <c r="B28" s="6" t="s">
        <v>136</v>
      </c>
      <c r="C28" s="7" t="s">
        <v>137</v>
      </c>
      <c r="D28" s="7" t="s">
        <v>74</v>
      </c>
      <c r="E28" s="7" t="s">
        <v>138</v>
      </c>
      <c r="F28" s="6" t="s">
        <v>76</v>
      </c>
      <c r="G28" s="7" t="s">
        <v>139</v>
      </c>
      <c r="H28" s="7" t="s">
        <v>77</v>
      </c>
      <c r="I28" s="7" t="s">
        <v>19</v>
      </c>
      <c r="J28" s="8" t="n">
        <v>70</v>
      </c>
      <c r="K28" s="8" t="n">
        <v>70</v>
      </c>
      <c r="L28" s="8" t="n">
        <v>7</v>
      </c>
    </row>
    <row r="29" s="2" customFormat="true" ht="37.5" hidden="false" customHeight="true" outlineLevel="0" collapsed="false">
      <c r="A29" s="5" t="n">
        <v>27</v>
      </c>
      <c r="B29" s="6" t="s">
        <v>140</v>
      </c>
      <c r="C29" s="7" t="s">
        <v>137</v>
      </c>
      <c r="D29" s="7" t="s">
        <v>74</v>
      </c>
      <c r="E29" s="7" t="s">
        <v>141</v>
      </c>
      <c r="F29" s="6" t="s">
        <v>124</v>
      </c>
      <c r="G29" s="7" t="s">
        <v>139</v>
      </c>
      <c r="H29" s="7" t="s">
        <v>77</v>
      </c>
      <c r="I29" s="7" t="s">
        <v>19</v>
      </c>
      <c r="J29" s="8" t="n">
        <v>56</v>
      </c>
      <c r="K29" s="8" t="n">
        <v>56</v>
      </c>
      <c r="L29" s="8" t="n">
        <v>7</v>
      </c>
    </row>
    <row r="30" s="2" customFormat="true" ht="62.25" hidden="false" customHeight="true" outlineLevel="0" collapsed="false">
      <c r="A30" s="5" t="n">
        <v>28</v>
      </c>
      <c r="B30" s="6" t="s">
        <v>142</v>
      </c>
      <c r="C30" s="7" t="s">
        <v>137</v>
      </c>
      <c r="D30" s="7" t="s">
        <v>74</v>
      </c>
      <c r="E30" s="7" t="s">
        <v>143</v>
      </c>
      <c r="F30" s="6" t="s">
        <v>144</v>
      </c>
      <c r="G30" s="7" t="s">
        <v>139</v>
      </c>
      <c r="H30" s="7" t="s">
        <v>77</v>
      </c>
      <c r="I30" s="7" t="s">
        <v>19</v>
      </c>
      <c r="J30" s="8" t="n">
        <v>42</v>
      </c>
      <c r="K30" s="8" t="n">
        <v>42</v>
      </c>
      <c r="L30" s="8" t="n">
        <v>7</v>
      </c>
    </row>
    <row r="31" s="2" customFormat="true" ht="37.5" hidden="false" customHeight="true" outlineLevel="0" collapsed="false">
      <c r="A31" s="5" t="n">
        <v>29</v>
      </c>
      <c r="B31" s="6" t="s">
        <v>145</v>
      </c>
      <c r="C31" s="7" t="s">
        <v>146</v>
      </c>
      <c r="D31" s="7" t="s">
        <v>80</v>
      </c>
      <c r="E31" s="7" t="s">
        <v>147</v>
      </c>
      <c r="F31" s="6" t="s">
        <v>148</v>
      </c>
      <c r="G31" s="7" t="s">
        <v>139</v>
      </c>
      <c r="H31" s="7" t="s">
        <v>77</v>
      </c>
      <c r="I31" s="7" t="s">
        <v>19</v>
      </c>
      <c r="J31" s="8" t="n">
        <v>55</v>
      </c>
      <c r="K31" s="8" t="n">
        <v>55</v>
      </c>
      <c r="L31" s="8" t="n">
        <v>5.5</v>
      </c>
    </row>
    <row r="32" s="2" customFormat="true" ht="14.25" hidden="false" customHeight="true" outlineLevel="0" collapsed="false">
      <c r="A32" s="5" t="n">
        <v>30</v>
      </c>
      <c r="B32" s="6" t="s">
        <v>149</v>
      </c>
      <c r="C32" s="7" t="s">
        <v>150</v>
      </c>
      <c r="D32" s="7" t="s">
        <v>151</v>
      </c>
      <c r="E32" s="6" t="s">
        <v>152</v>
      </c>
      <c r="F32" s="6" t="s">
        <v>153</v>
      </c>
      <c r="G32" s="7" t="s">
        <v>154</v>
      </c>
      <c r="H32" s="7" t="s">
        <v>155</v>
      </c>
      <c r="I32" s="7" t="s">
        <v>19</v>
      </c>
      <c r="J32" s="8" t="n">
        <v>66</v>
      </c>
      <c r="K32" s="8" t="n">
        <v>61.62</v>
      </c>
      <c r="L32" s="8" t="n">
        <v>61.62</v>
      </c>
    </row>
    <row r="33" s="2" customFormat="true" ht="24" hidden="false" customHeight="true" outlineLevel="0" collapsed="false">
      <c r="A33" s="5" t="n">
        <v>31</v>
      </c>
      <c r="B33" s="6" t="s">
        <v>156</v>
      </c>
      <c r="C33" s="7" t="s">
        <v>157</v>
      </c>
      <c r="D33" s="7" t="s">
        <v>22</v>
      </c>
      <c r="E33" s="6" t="s">
        <v>158</v>
      </c>
      <c r="F33" s="6" t="n">
        <v>1</v>
      </c>
      <c r="G33" s="7" t="s">
        <v>159</v>
      </c>
      <c r="H33" s="7" t="s">
        <v>160</v>
      </c>
      <c r="I33" s="7" t="s">
        <v>19</v>
      </c>
      <c r="J33" s="8" t="n">
        <v>41.98</v>
      </c>
      <c r="K33" s="8" t="n">
        <v>41.98</v>
      </c>
      <c r="L33" s="8" t="n">
        <v>41.98</v>
      </c>
    </row>
    <row r="34" s="2" customFormat="true" ht="25.5" hidden="false" customHeight="true" outlineLevel="0" collapsed="false">
      <c r="A34" s="5" t="n">
        <v>32</v>
      </c>
      <c r="B34" s="6" t="s">
        <v>161</v>
      </c>
      <c r="C34" s="7" t="s">
        <v>162</v>
      </c>
      <c r="D34" s="7" t="s">
        <v>74</v>
      </c>
      <c r="E34" s="6" t="s">
        <v>163</v>
      </c>
      <c r="F34" s="6" t="s">
        <v>164</v>
      </c>
      <c r="G34" s="7" t="s">
        <v>165</v>
      </c>
      <c r="H34" s="7" t="s">
        <v>166</v>
      </c>
      <c r="I34" s="7" t="s">
        <v>19</v>
      </c>
      <c r="J34" s="8" t="n">
        <v>71.76</v>
      </c>
      <c r="K34" s="8" t="n">
        <v>71.76</v>
      </c>
      <c r="L34" s="8" t="n">
        <v>5.98</v>
      </c>
    </row>
    <row r="35" s="2" customFormat="true" ht="14.25" hidden="false" customHeight="true" outlineLevel="0" collapsed="false">
      <c r="A35" s="5" t="n">
        <v>33</v>
      </c>
      <c r="B35" s="6" t="s">
        <v>167</v>
      </c>
      <c r="C35" s="7" t="s">
        <v>168</v>
      </c>
      <c r="D35" s="7" t="s">
        <v>67</v>
      </c>
      <c r="E35" s="6" t="s">
        <v>169</v>
      </c>
      <c r="F35" s="6" t="s">
        <v>170</v>
      </c>
      <c r="G35" s="7" t="s">
        <v>63</v>
      </c>
      <c r="H35" s="7" t="s">
        <v>64</v>
      </c>
      <c r="I35" s="7" t="s">
        <v>19</v>
      </c>
      <c r="J35" s="8" t="n">
        <v>39.6</v>
      </c>
      <c r="K35" s="8" t="n">
        <v>39.6</v>
      </c>
      <c r="L35" s="8" t="n">
        <v>6.6</v>
      </c>
    </row>
    <row r="36" s="2" customFormat="true" ht="24" hidden="false" customHeight="true" outlineLevel="0" collapsed="false">
      <c r="A36" s="5" t="n">
        <v>34</v>
      </c>
      <c r="B36" s="6" t="s">
        <v>171</v>
      </c>
      <c r="C36" s="7" t="s">
        <v>172</v>
      </c>
      <c r="D36" s="7" t="s">
        <v>22</v>
      </c>
      <c r="E36" s="6" t="s">
        <v>173</v>
      </c>
      <c r="F36" s="6" t="n">
        <v>1</v>
      </c>
      <c r="G36" s="7" t="s">
        <v>174</v>
      </c>
      <c r="H36" s="7" t="s">
        <v>175</v>
      </c>
      <c r="I36" s="7" t="s">
        <v>19</v>
      </c>
      <c r="J36" s="8" t="n">
        <v>11.7</v>
      </c>
      <c r="K36" s="8" t="n">
        <v>11.7</v>
      </c>
      <c r="L36" s="8" t="n">
        <v>11.7</v>
      </c>
    </row>
    <row r="37" s="2" customFormat="true" ht="62.25" hidden="false" customHeight="true" outlineLevel="0" collapsed="false">
      <c r="A37" s="5" t="n">
        <v>35</v>
      </c>
      <c r="B37" s="6" t="s">
        <v>176</v>
      </c>
      <c r="C37" s="7" t="s">
        <v>177</v>
      </c>
      <c r="D37" s="7" t="s">
        <v>178</v>
      </c>
      <c r="E37" s="6" t="s">
        <v>179</v>
      </c>
      <c r="F37" s="6" t="s">
        <v>117</v>
      </c>
      <c r="G37" s="7" t="s">
        <v>63</v>
      </c>
      <c r="H37" s="7" t="s">
        <v>64</v>
      </c>
      <c r="I37" s="7" t="s">
        <v>19</v>
      </c>
      <c r="J37" s="8" t="n">
        <v>10.5</v>
      </c>
      <c r="K37" s="8" t="n">
        <v>10.5</v>
      </c>
      <c r="L37" s="8" t="n">
        <v>10.5</v>
      </c>
    </row>
    <row r="38" s="2" customFormat="true" ht="25.5" hidden="false" customHeight="true" outlineLevel="0" collapsed="false">
      <c r="A38" s="5" t="n">
        <v>36</v>
      </c>
      <c r="B38" s="6" t="s">
        <v>180</v>
      </c>
      <c r="C38" s="7" t="s">
        <v>162</v>
      </c>
      <c r="D38" s="7" t="s">
        <v>74</v>
      </c>
      <c r="E38" s="6" t="s">
        <v>163</v>
      </c>
      <c r="F38" s="6" t="s">
        <v>181</v>
      </c>
      <c r="G38" s="7" t="s">
        <v>165</v>
      </c>
      <c r="H38" s="7" t="s">
        <v>166</v>
      </c>
      <c r="I38" s="7" t="s">
        <v>19</v>
      </c>
      <c r="J38" s="8" t="n">
        <v>47.84</v>
      </c>
      <c r="K38" s="8" t="n">
        <v>47.84</v>
      </c>
      <c r="L38" s="8" t="n">
        <v>5.98</v>
      </c>
    </row>
    <row r="39" s="2" customFormat="true" ht="37.5" hidden="false" customHeight="true" outlineLevel="0" collapsed="false">
      <c r="A39" s="5" t="n">
        <v>37</v>
      </c>
      <c r="B39" s="6" t="s">
        <v>182</v>
      </c>
      <c r="C39" s="7" t="s">
        <v>146</v>
      </c>
      <c r="D39" s="7" t="s">
        <v>80</v>
      </c>
      <c r="E39" s="7" t="s">
        <v>147</v>
      </c>
      <c r="F39" s="6" t="s">
        <v>82</v>
      </c>
      <c r="G39" s="7" t="s">
        <v>139</v>
      </c>
      <c r="H39" s="7" t="s">
        <v>77</v>
      </c>
      <c r="I39" s="7" t="s">
        <v>19</v>
      </c>
      <c r="J39" s="8" t="n">
        <v>33</v>
      </c>
      <c r="K39" s="8" t="n">
        <v>33</v>
      </c>
      <c r="L39" s="8" t="n">
        <v>5.5</v>
      </c>
    </row>
    <row r="40" s="2" customFormat="true" ht="24.75" hidden="false" customHeight="true" outlineLevel="0" collapsed="false">
      <c r="A40" s="5" t="n">
        <v>38</v>
      </c>
      <c r="B40" s="6" t="s">
        <v>183</v>
      </c>
      <c r="C40" s="7" t="s">
        <v>184</v>
      </c>
      <c r="D40" s="7" t="s">
        <v>80</v>
      </c>
      <c r="E40" s="7" t="s">
        <v>185</v>
      </c>
      <c r="F40" s="6" t="s">
        <v>62</v>
      </c>
      <c r="G40" s="7" t="s">
        <v>186</v>
      </c>
      <c r="H40" s="7" t="s">
        <v>187</v>
      </c>
      <c r="I40" s="7" t="s">
        <v>19</v>
      </c>
      <c r="J40" s="8" t="n">
        <v>260</v>
      </c>
      <c r="K40" s="8" t="n">
        <v>260</v>
      </c>
      <c r="L40" s="8" t="n">
        <v>260</v>
      </c>
    </row>
    <row r="41" s="2" customFormat="true" ht="24.75" hidden="false" customHeight="true" outlineLevel="0" collapsed="false">
      <c r="A41" s="5" t="n">
        <v>39</v>
      </c>
      <c r="B41" s="6" t="s">
        <v>188</v>
      </c>
      <c r="C41" s="7" t="s">
        <v>189</v>
      </c>
      <c r="D41" s="7" t="s">
        <v>67</v>
      </c>
      <c r="E41" s="7" t="s">
        <v>190</v>
      </c>
      <c r="F41" s="6" t="s">
        <v>191</v>
      </c>
      <c r="G41" s="7" t="s">
        <v>192</v>
      </c>
      <c r="H41" s="7" t="s">
        <v>193</v>
      </c>
      <c r="I41" s="7" t="s">
        <v>19</v>
      </c>
      <c r="J41" s="8" t="n">
        <v>48</v>
      </c>
      <c r="K41" s="8" t="n">
        <v>48</v>
      </c>
      <c r="L41" s="8" t="n">
        <v>2</v>
      </c>
    </row>
    <row r="42" s="2" customFormat="true" ht="24" hidden="false" customHeight="true" outlineLevel="0" collapsed="false">
      <c r="A42" s="5" t="n">
        <v>40</v>
      </c>
      <c r="B42" s="6" t="s">
        <v>194</v>
      </c>
      <c r="C42" s="7" t="s">
        <v>195</v>
      </c>
      <c r="D42" s="7" t="s">
        <v>15</v>
      </c>
      <c r="E42" s="6" t="s">
        <v>196</v>
      </c>
      <c r="F42" s="6" t="n">
        <v>1</v>
      </c>
      <c r="G42" s="7" t="s">
        <v>197</v>
      </c>
      <c r="H42" s="7" t="s">
        <v>71</v>
      </c>
      <c r="I42" s="7" t="s">
        <v>19</v>
      </c>
      <c r="J42" s="8" t="n">
        <v>52.59</v>
      </c>
      <c r="K42" s="8" t="n">
        <v>52.59</v>
      </c>
      <c r="L42" s="8" t="n">
        <v>52.59</v>
      </c>
    </row>
    <row r="43" s="2" customFormat="true" ht="24.75" hidden="false" customHeight="true" outlineLevel="0" collapsed="false">
      <c r="A43" s="5" t="n">
        <v>41</v>
      </c>
      <c r="B43" s="6" t="s">
        <v>198</v>
      </c>
      <c r="C43" s="7" t="s">
        <v>199</v>
      </c>
      <c r="D43" s="7" t="s">
        <v>178</v>
      </c>
      <c r="E43" s="6" t="s">
        <v>200</v>
      </c>
      <c r="F43" s="6" t="s">
        <v>153</v>
      </c>
      <c r="G43" s="7" t="s">
        <v>201</v>
      </c>
      <c r="H43" s="7" t="s">
        <v>202</v>
      </c>
      <c r="I43" s="7" t="s">
        <v>19</v>
      </c>
      <c r="J43" s="8" t="n">
        <v>45.6</v>
      </c>
      <c r="K43" s="8" t="n">
        <v>45.6</v>
      </c>
      <c r="L43" s="8" t="n">
        <v>45.6</v>
      </c>
    </row>
    <row r="44" s="2" customFormat="true" ht="25.5" hidden="false" customHeight="true" outlineLevel="0" collapsed="false">
      <c r="A44" s="5" t="n">
        <v>42</v>
      </c>
      <c r="B44" s="6" t="s">
        <v>203</v>
      </c>
      <c r="C44" s="7" t="s">
        <v>91</v>
      </c>
      <c r="D44" s="7" t="s">
        <v>22</v>
      </c>
      <c r="E44" s="6" t="s">
        <v>204</v>
      </c>
      <c r="F44" s="6" t="n">
        <v>1</v>
      </c>
      <c r="G44" s="7" t="s">
        <v>205</v>
      </c>
      <c r="H44" s="7" t="s">
        <v>94</v>
      </c>
      <c r="I44" s="7" t="s">
        <v>19</v>
      </c>
      <c r="J44" s="8" t="n">
        <v>28.8</v>
      </c>
      <c r="K44" s="8" t="n">
        <v>28.8</v>
      </c>
      <c r="L44" s="8" t="n">
        <v>28.8</v>
      </c>
    </row>
    <row r="45" s="2" customFormat="true" ht="24.75" hidden="false" customHeight="true" outlineLevel="0" collapsed="false">
      <c r="A45" s="5" t="n">
        <v>43</v>
      </c>
      <c r="B45" s="6" t="s">
        <v>206</v>
      </c>
      <c r="C45" s="7" t="s">
        <v>207</v>
      </c>
      <c r="D45" s="7" t="s">
        <v>22</v>
      </c>
      <c r="E45" s="6" t="s">
        <v>208</v>
      </c>
      <c r="F45" s="6" t="n">
        <v>1</v>
      </c>
      <c r="G45" s="7" t="s">
        <v>209</v>
      </c>
      <c r="H45" s="7" t="s">
        <v>210</v>
      </c>
      <c r="I45" s="7" t="s">
        <v>19</v>
      </c>
      <c r="J45" s="8" t="n">
        <v>25</v>
      </c>
      <c r="K45" s="8" t="n">
        <v>25</v>
      </c>
      <c r="L45" s="8" t="n">
        <v>25</v>
      </c>
    </row>
    <row r="46" s="2" customFormat="true" ht="50.25" hidden="false" customHeight="true" outlineLevel="0" collapsed="false">
      <c r="A46" s="5" t="n">
        <v>44</v>
      </c>
      <c r="B46" s="6" t="s">
        <v>211</v>
      </c>
      <c r="C46" s="7" t="s">
        <v>212</v>
      </c>
      <c r="D46" s="7" t="s">
        <v>80</v>
      </c>
      <c r="E46" s="7" t="s">
        <v>213</v>
      </c>
      <c r="F46" s="6" t="s">
        <v>214</v>
      </c>
      <c r="G46" s="7" t="s">
        <v>215</v>
      </c>
      <c r="H46" s="7" t="s">
        <v>210</v>
      </c>
      <c r="I46" s="7" t="s">
        <v>19</v>
      </c>
      <c r="J46" s="8" t="n">
        <v>59.4</v>
      </c>
      <c r="K46" s="8" t="n">
        <v>59.4</v>
      </c>
      <c r="L46" s="8" t="n">
        <v>19.8</v>
      </c>
    </row>
    <row r="47" s="2" customFormat="true" ht="62.25" hidden="false" customHeight="true" outlineLevel="0" collapsed="false">
      <c r="A47" s="5" t="n">
        <v>45</v>
      </c>
      <c r="B47" s="6" t="s">
        <v>216</v>
      </c>
      <c r="C47" s="7" t="s">
        <v>217</v>
      </c>
      <c r="D47" s="7" t="s">
        <v>80</v>
      </c>
      <c r="E47" s="7" t="s">
        <v>218</v>
      </c>
      <c r="F47" s="6" t="s">
        <v>82</v>
      </c>
      <c r="G47" s="7" t="s">
        <v>215</v>
      </c>
      <c r="H47" s="7" t="s">
        <v>210</v>
      </c>
      <c r="I47" s="7" t="s">
        <v>19</v>
      </c>
      <c r="J47" s="8" t="n">
        <v>49.5</v>
      </c>
      <c r="K47" s="8" t="n">
        <v>49.5</v>
      </c>
      <c r="L47" s="8" t="n">
        <v>8.25</v>
      </c>
    </row>
    <row r="48" s="2" customFormat="true" ht="14.25" hidden="false" customHeight="true" outlineLevel="0" collapsed="false">
      <c r="A48" s="5" t="n">
        <v>46</v>
      </c>
      <c r="B48" s="6" t="s">
        <v>219</v>
      </c>
      <c r="C48" s="7" t="s">
        <v>220</v>
      </c>
      <c r="D48" s="7" t="s">
        <v>15</v>
      </c>
      <c r="E48" s="6" t="s">
        <v>221</v>
      </c>
      <c r="F48" s="6" t="n">
        <v>1</v>
      </c>
      <c r="G48" s="7" t="s">
        <v>215</v>
      </c>
      <c r="H48" s="7" t="s">
        <v>210</v>
      </c>
      <c r="I48" s="7" t="s">
        <v>19</v>
      </c>
      <c r="J48" s="8" t="n">
        <v>8.27</v>
      </c>
      <c r="K48" s="8" t="n">
        <v>7.8</v>
      </c>
      <c r="L48" s="8" t="n">
        <v>7.8</v>
      </c>
    </row>
    <row r="49" s="2" customFormat="true" ht="24.75" hidden="false" customHeight="true" outlineLevel="0" collapsed="false">
      <c r="A49" s="5" t="n">
        <v>47</v>
      </c>
      <c r="B49" s="6" t="s">
        <v>222</v>
      </c>
      <c r="C49" s="7" t="s">
        <v>223</v>
      </c>
      <c r="D49" s="7" t="s">
        <v>67</v>
      </c>
      <c r="E49" s="7" t="s">
        <v>224</v>
      </c>
      <c r="F49" s="6" t="s">
        <v>225</v>
      </c>
      <c r="G49" s="7" t="s">
        <v>226</v>
      </c>
      <c r="H49" s="7" t="s">
        <v>227</v>
      </c>
      <c r="I49" s="7" t="s">
        <v>19</v>
      </c>
      <c r="J49" s="8" t="n">
        <v>26.98</v>
      </c>
      <c r="K49" s="8" t="n">
        <v>26.98</v>
      </c>
      <c r="L49" s="8" t="n">
        <v>1.4989</v>
      </c>
    </row>
    <row r="50" s="2" customFormat="true" ht="50.25" hidden="false" customHeight="true" outlineLevel="0" collapsed="false">
      <c r="A50" s="5" t="n">
        <v>48</v>
      </c>
      <c r="B50" s="6" t="s">
        <v>228</v>
      </c>
      <c r="C50" s="7" t="s">
        <v>229</v>
      </c>
      <c r="D50" s="7" t="s">
        <v>80</v>
      </c>
      <c r="E50" s="6" t="s">
        <v>230</v>
      </c>
      <c r="F50" s="6" t="s">
        <v>82</v>
      </c>
      <c r="G50" s="7" t="s">
        <v>215</v>
      </c>
      <c r="H50" s="7" t="s">
        <v>231</v>
      </c>
      <c r="I50" s="7" t="s">
        <v>19</v>
      </c>
      <c r="J50" s="8" t="n">
        <v>61.8</v>
      </c>
      <c r="K50" s="8" t="n">
        <v>61.8</v>
      </c>
      <c r="L50" s="8" t="n">
        <v>10.3</v>
      </c>
    </row>
    <row r="51" s="2" customFormat="true" ht="24.75" hidden="false" customHeight="true" outlineLevel="0" collapsed="false">
      <c r="A51" s="5" t="n">
        <v>49</v>
      </c>
      <c r="B51" s="6" t="s">
        <v>232</v>
      </c>
      <c r="C51" s="7" t="s">
        <v>223</v>
      </c>
      <c r="D51" s="7" t="s">
        <v>67</v>
      </c>
      <c r="E51" s="7" t="s">
        <v>224</v>
      </c>
      <c r="F51" s="6" t="s">
        <v>233</v>
      </c>
      <c r="G51" s="7" t="s">
        <v>226</v>
      </c>
      <c r="H51" s="7" t="s">
        <v>227</v>
      </c>
      <c r="I51" s="7" t="s">
        <v>19</v>
      </c>
      <c r="J51" s="8" t="n">
        <v>44.96</v>
      </c>
      <c r="K51" s="8" t="n">
        <v>44.96</v>
      </c>
      <c r="L51" s="8" t="n">
        <v>1.4987</v>
      </c>
    </row>
    <row r="52" s="2" customFormat="true" ht="24.75" hidden="false" customHeight="true" outlineLevel="0" collapsed="false">
      <c r="A52" s="5" t="n">
        <v>50</v>
      </c>
      <c r="B52" s="6" t="s">
        <v>234</v>
      </c>
      <c r="C52" s="7" t="s">
        <v>229</v>
      </c>
      <c r="D52" s="7" t="s">
        <v>80</v>
      </c>
      <c r="E52" s="7" t="s">
        <v>48</v>
      </c>
      <c r="F52" s="6" t="s">
        <v>82</v>
      </c>
      <c r="G52" s="7" t="s">
        <v>215</v>
      </c>
      <c r="H52" s="7" t="s">
        <v>231</v>
      </c>
      <c r="I52" s="7" t="s">
        <v>19</v>
      </c>
      <c r="J52" s="8" t="n">
        <v>61.8</v>
      </c>
      <c r="K52" s="8" t="n">
        <v>61.8</v>
      </c>
      <c r="L52" s="8" t="n">
        <v>10.3</v>
      </c>
    </row>
    <row r="53" s="2" customFormat="true" ht="24" hidden="false" customHeight="true" outlineLevel="0" collapsed="false">
      <c r="A53" s="5" t="n">
        <v>51</v>
      </c>
      <c r="B53" s="6" t="s">
        <v>235</v>
      </c>
      <c r="C53" s="7" t="s">
        <v>236</v>
      </c>
      <c r="D53" s="7" t="s">
        <v>15</v>
      </c>
      <c r="E53" s="6" t="s">
        <v>16</v>
      </c>
      <c r="F53" s="6" t="n">
        <v>1</v>
      </c>
      <c r="G53" s="7" t="s">
        <v>215</v>
      </c>
      <c r="H53" s="7" t="s">
        <v>237</v>
      </c>
      <c r="I53" s="7" t="s">
        <v>19</v>
      </c>
      <c r="J53" s="8" t="n">
        <v>55</v>
      </c>
      <c r="K53" s="8" t="n">
        <v>55</v>
      </c>
      <c r="L53" s="8" t="n">
        <v>55</v>
      </c>
    </row>
    <row r="54" s="2" customFormat="true" ht="14.25" hidden="false" customHeight="true" outlineLevel="0" collapsed="false">
      <c r="A54" s="5" t="n">
        <v>52</v>
      </c>
      <c r="B54" s="6" t="s">
        <v>238</v>
      </c>
      <c r="C54" s="7" t="s">
        <v>239</v>
      </c>
      <c r="D54" s="7" t="s">
        <v>22</v>
      </c>
      <c r="E54" s="6" t="s">
        <v>240</v>
      </c>
      <c r="F54" s="6" t="n">
        <v>1</v>
      </c>
      <c r="G54" s="7" t="s">
        <v>226</v>
      </c>
      <c r="H54" s="7" t="s">
        <v>227</v>
      </c>
      <c r="I54" s="7" t="s">
        <v>19</v>
      </c>
      <c r="J54" s="8" t="n">
        <v>13.855</v>
      </c>
      <c r="K54" s="8" t="n">
        <v>13.85</v>
      </c>
      <c r="L54" s="8" t="n">
        <v>13.85</v>
      </c>
    </row>
    <row r="55" s="2" customFormat="true" ht="14.25" hidden="false" customHeight="true" outlineLevel="0" collapsed="false">
      <c r="A55" s="5" t="n">
        <v>53</v>
      </c>
      <c r="B55" s="6" t="s">
        <v>241</v>
      </c>
      <c r="C55" s="7" t="s">
        <v>242</v>
      </c>
      <c r="D55" s="7" t="s">
        <v>15</v>
      </c>
      <c r="E55" s="6" t="s">
        <v>243</v>
      </c>
      <c r="F55" s="6" t="n">
        <v>1</v>
      </c>
      <c r="G55" s="7" t="s">
        <v>215</v>
      </c>
      <c r="H55" s="7" t="s">
        <v>210</v>
      </c>
      <c r="I55" s="7" t="s">
        <v>19</v>
      </c>
      <c r="J55" s="8" t="n">
        <v>71.2</v>
      </c>
      <c r="K55" s="8" t="n">
        <v>36.6</v>
      </c>
      <c r="L55" s="8" t="n">
        <v>36.6</v>
      </c>
    </row>
    <row r="56" s="2" customFormat="true" ht="24.75" hidden="false" customHeight="true" outlineLevel="0" collapsed="false">
      <c r="A56" s="5" t="n">
        <v>54</v>
      </c>
      <c r="B56" s="6" t="s">
        <v>244</v>
      </c>
      <c r="C56" s="7" t="s">
        <v>245</v>
      </c>
      <c r="D56" s="7" t="s">
        <v>246</v>
      </c>
      <c r="E56" s="6" t="s">
        <v>247</v>
      </c>
      <c r="F56" s="6" t="s">
        <v>248</v>
      </c>
      <c r="G56" s="7" t="s">
        <v>226</v>
      </c>
      <c r="H56" s="7" t="s">
        <v>227</v>
      </c>
      <c r="I56" s="7" t="s">
        <v>19</v>
      </c>
      <c r="J56" s="8" t="n">
        <v>78</v>
      </c>
      <c r="K56" s="8" t="n">
        <v>78</v>
      </c>
      <c r="L56" s="8" t="n">
        <v>3.25</v>
      </c>
    </row>
    <row r="57" s="2" customFormat="true" ht="24.75" hidden="false" customHeight="true" outlineLevel="0" collapsed="false">
      <c r="A57" s="5" t="n">
        <v>55</v>
      </c>
      <c r="B57" s="6" t="s">
        <v>249</v>
      </c>
      <c r="C57" s="7" t="s">
        <v>250</v>
      </c>
      <c r="D57" s="7" t="s">
        <v>67</v>
      </c>
      <c r="E57" s="7" t="s">
        <v>251</v>
      </c>
      <c r="F57" s="6" t="s">
        <v>252</v>
      </c>
      <c r="G57" s="7" t="s">
        <v>253</v>
      </c>
      <c r="H57" s="7" t="s">
        <v>84</v>
      </c>
      <c r="I57" s="7" t="s">
        <v>19</v>
      </c>
      <c r="J57" s="8" t="n">
        <v>22.04</v>
      </c>
      <c r="K57" s="8" t="n">
        <v>22.04</v>
      </c>
      <c r="L57" s="8" t="n">
        <v>0.4592</v>
      </c>
    </row>
    <row r="58" s="2" customFormat="true" ht="14.25" hidden="false" customHeight="true" outlineLevel="0" collapsed="false">
      <c r="A58" s="5" t="n">
        <v>56</v>
      </c>
      <c r="B58" s="6" t="s">
        <v>254</v>
      </c>
      <c r="C58" s="7" t="s">
        <v>242</v>
      </c>
      <c r="D58" s="7" t="s">
        <v>15</v>
      </c>
      <c r="E58" s="6" t="s">
        <v>255</v>
      </c>
      <c r="F58" s="6" t="n">
        <v>1</v>
      </c>
      <c r="G58" s="7" t="s">
        <v>215</v>
      </c>
      <c r="H58" s="7" t="s">
        <v>210</v>
      </c>
      <c r="I58" s="7" t="s">
        <v>19</v>
      </c>
      <c r="J58" s="8" t="n">
        <v>143.6</v>
      </c>
      <c r="K58" s="8" t="n">
        <v>73.81</v>
      </c>
      <c r="L58" s="8" t="n">
        <v>73.81</v>
      </c>
    </row>
    <row r="59" s="2" customFormat="true" ht="14.25" hidden="false" customHeight="true" outlineLevel="0" collapsed="false">
      <c r="A59" s="5" t="n">
        <v>57</v>
      </c>
      <c r="B59" s="6" t="s">
        <v>256</v>
      </c>
      <c r="C59" s="7" t="s">
        <v>257</v>
      </c>
      <c r="D59" s="7" t="s">
        <v>15</v>
      </c>
      <c r="E59" s="6" t="s">
        <v>258</v>
      </c>
      <c r="F59" s="6" t="n">
        <v>1</v>
      </c>
      <c r="G59" s="7" t="s">
        <v>215</v>
      </c>
      <c r="H59" s="7" t="s">
        <v>210</v>
      </c>
      <c r="I59" s="7" t="s">
        <v>19</v>
      </c>
      <c r="J59" s="8" t="n">
        <v>27.58</v>
      </c>
      <c r="K59" s="8" t="n">
        <v>27.58</v>
      </c>
      <c r="L59" s="8" t="n">
        <v>27.58</v>
      </c>
    </row>
    <row r="60" s="2" customFormat="true" ht="50.25" hidden="false" customHeight="true" outlineLevel="0" collapsed="false">
      <c r="A60" s="5" t="n">
        <v>58</v>
      </c>
      <c r="B60" s="6" t="s">
        <v>259</v>
      </c>
      <c r="C60" s="7" t="s">
        <v>212</v>
      </c>
      <c r="D60" s="7" t="s">
        <v>80</v>
      </c>
      <c r="E60" s="7" t="s">
        <v>260</v>
      </c>
      <c r="F60" s="6" t="s">
        <v>82</v>
      </c>
      <c r="G60" s="7" t="s">
        <v>215</v>
      </c>
      <c r="H60" s="7" t="s">
        <v>210</v>
      </c>
      <c r="I60" s="7" t="s">
        <v>19</v>
      </c>
      <c r="J60" s="8" t="n">
        <v>59.2</v>
      </c>
      <c r="K60" s="8" t="n">
        <v>59.2</v>
      </c>
      <c r="L60" s="8" t="n">
        <v>9.8667</v>
      </c>
    </row>
    <row r="61" s="2" customFormat="true" ht="50.25" hidden="false" customHeight="true" outlineLevel="0" collapsed="false">
      <c r="A61" s="5" t="n">
        <v>59</v>
      </c>
      <c r="B61" s="6" t="s">
        <v>261</v>
      </c>
      <c r="C61" s="7" t="s">
        <v>212</v>
      </c>
      <c r="D61" s="7" t="s">
        <v>80</v>
      </c>
      <c r="E61" s="7" t="s">
        <v>260</v>
      </c>
      <c r="F61" s="6" t="s">
        <v>82</v>
      </c>
      <c r="G61" s="7" t="s">
        <v>215</v>
      </c>
      <c r="H61" s="7" t="s">
        <v>210</v>
      </c>
      <c r="I61" s="7" t="s">
        <v>19</v>
      </c>
      <c r="J61" s="8" t="n">
        <v>59.2</v>
      </c>
      <c r="K61" s="8" t="n">
        <v>59.2</v>
      </c>
      <c r="L61" s="8" t="n">
        <v>9.8667</v>
      </c>
    </row>
    <row r="62" s="2" customFormat="true" ht="24" hidden="false" customHeight="true" outlineLevel="0" collapsed="false">
      <c r="A62" s="5" t="n">
        <v>60</v>
      </c>
      <c r="B62" s="6" t="s">
        <v>262</v>
      </c>
      <c r="C62" s="7" t="s">
        <v>263</v>
      </c>
      <c r="D62" s="7" t="s">
        <v>60</v>
      </c>
      <c r="E62" s="6" t="s">
        <v>264</v>
      </c>
      <c r="F62" s="6" t="s">
        <v>62</v>
      </c>
      <c r="G62" s="7" t="s">
        <v>63</v>
      </c>
      <c r="H62" s="7" t="s">
        <v>64</v>
      </c>
      <c r="I62" s="7" t="s">
        <v>19</v>
      </c>
      <c r="J62" s="8" t="n">
        <v>47.26</v>
      </c>
      <c r="K62" s="8" t="n">
        <v>47.26</v>
      </c>
      <c r="L62" s="8" t="n">
        <v>47.26</v>
      </c>
    </row>
    <row r="63" s="2" customFormat="true" ht="136.5" hidden="false" customHeight="true" outlineLevel="0" collapsed="false">
      <c r="A63" s="5" t="n">
        <v>61</v>
      </c>
      <c r="B63" s="6" t="s">
        <v>265</v>
      </c>
      <c r="C63" s="7" t="s">
        <v>266</v>
      </c>
      <c r="D63" s="7" t="s">
        <v>80</v>
      </c>
      <c r="E63" s="6" t="s">
        <v>267</v>
      </c>
      <c r="F63" s="6" t="s">
        <v>82</v>
      </c>
      <c r="G63" s="7" t="s">
        <v>215</v>
      </c>
      <c r="H63" s="7" t="s">
        <v>210</v>
      </c>
      <c r="I63" s="7" t="s">
        <v>19</v>
      </c>
      <c r="J63" s="8" t="n">
        <v>45</v>
      </c>
      <c r="K63" s="8" t="n">
        <v>45</v>
      </c>
      <c r="L63" s="8" t="n">
        <v>7.5</v>
      </c>
    </row>
    <row r="64" s="2" customFormat="true" ht="124.5" hidden="false" customHeight="true" outlineLevel="0" collapsed="false">
      <c r="A64" s="5" t="n">
        <v>62</v>
      </c>
      <c r="B64" s="6" t="s">
        <v>268</v>
      </c>
      <c r="C64" s="7" t="s">
        <v>266</v>
      </c>
      <c r="D64" s="7" t="s">
        <v>80</v>
      </c>
      <c r="E64" s="6" t="s">
        <v>269</v>
      </c>
      <c r="F64" s="6" t="s">
        <v>82</v>
      </c>
      <c r="G64" s="7" t="s">
        <v>215</v>
      </c>
      <c r="H64" s="7" t="s">
        <v>210</v>
      </c>
      <c r="I64" s="7" t="s">
        <v>19</v>
      </c>
      <c r="J64" s="8" t="n">
        <v>45</v>
      </c>
      <c r="K64" s="8" t="n">
        <v>45</v>
      </c>
      <c r="L64" s="8" t="n">
        <v>7.5</v>
      </c>
    </row>
    <row r="65" s="2" customFormat="true" ht="62.25" hidden="false" customHeight="true" outlineLevel="0" collapsed="false">
      <c r="A65" s="5" t="n">
        <v>63</v>
      </c>
      <c r="B65" s="6" t="s">
        <v>270</v>
      </c>
      <c r="C65" s="7" t="s">
        <v>217</v>
      </c>
      <c r="D65" s="7" t="s">
        <v>80</v>
      </c>
      <c r="E65" s="7" t="s">
        <v>218</v>
      </c>
      <c r="F65" s="6" t="s">
        <v>82</v>
      </c>
      <c r="G65" s="7" t="s">
        <v>215</v>
      </c>
      <c r="H65" s="7" t="s">
        <v>210</v>
      </c>
      <c r="I65" s="7" t="s">
        <v>19</v>
      </c>
      <c r="J65" s="8" t="n">
        <v>49.5</v>
      </c>
      <c r="K65" s="8" t="n">
        <v>49.5</v>
      </c>
      <c r="L65" s="8" t="n">
        <v>8.25</v>
      </c>
    </row>
    <row r="66" s="2" customFormat="true" ht="50.25" hidden="false" customHeight="true" outlineLevel="0" collapsed="false">
      <c r="A66" s="5" t="n">
        <v>64</v>
      </c>
      <c r="B66" s="6" t="s">
        <v>271</v>
      </c>
      <c r="C66" s="7" t="s">
        <v>272</v>
      </c>
      <c r="D66" s="7" t="s">
        <v>80</v>
      </c>
      <c r="E66" s="7" t="s">
        <v>273</v>
      </c>
      <c r="F66" s="6" t="s">
        <v>82</v>
      </c>
      <c r="G66" s="7" t="s">
        <v>215</v>
      </c>
      <c r="H66" s="7" t="s">
        <v>210</v>
      </c>
      <c r="I66" s="7" t="s">
        <v>19</v>
      </c>
      <c r="J66" s="8" t="n">
        <v>78</v>
      </c>
      <c r="K66" s="8" t="n">
        <v>78</v>
      </c>
      <c r="L66" s="8" t="n">
        <v>13</v>
      </c>
    </row>
    <row r="67" s="2" customFormat="true" ht="50.25" hidden="false" customHeight="true" outlineLevel="0" collapsed="false">
      <c r="A67" s="5" t="n">
        <v>65</v>
      </c>
      <c r="B67" s="6" t="s">
        <v>274</v>
      </c>
      <c r="C67" s="7" t="s">
        <v>272</v>
      </c>
      <c r="D67" s="7" t="s">
        <v>80</v>
      </c>
      <c r="E67" s="7" t="s">
        <v>273</v>
      </c>
      <c r="F67" s="6" t="s">
        <v>82</v>
      </c>
      <c r="G67" s="7" t="s">
        <v>215</v>
      </c>
      <c r="H67" s="7" t="s">
        <v>210</v>
      </c>
      <c r="I67" s="7" t="s">
        <v>19</v>
      </c>
      <c r="J67" s="8" t="n">
        <v>78</v>
      </c>
      <c r="K67" s="8" t="n">
        <v>78</v>
      </c>
      <c r="L67" s="8" t="n">
        <v>13</v>
      </c>
    </row>
    <row r="68" s="2" customFormat="true" ht="75" hidden="false" customHeight="true" outlineLevel="0" collapsed="false">
      <c r="A68" s="5" t="n">
        <v>66</v>
      </c>
      <c r="B68" s="6" t="s">
        <v>275</v>
      </c>
      <c r="C68" s="7" t="s">
        <v>276</v>
      </c>
      <c r="D68" s="7" t="s">
        <v>277</v>
      </c>
      <c r="E68" s="7" t="s">
        <v>278</v>
      </c>
      <c r="F68" s="6" t="s">
        <v>279</v>
      </c>
      <c r="G68" s="7" t="s">
        <v>280</v>
      </c>
      <c r="H68" s="7" t="s">
        <v>281</v>
      </c>
      <c r="I68" s="7" t="s">
        <v>19</v>
      </c>
      <c r="J68" s="9" t="s">
        <v>282</v>
      </c>
      <c r="K68" s="9" t="s">
        <v>282</v>
      </c>
      <c r="L68" s="9" t="s">
        <v>282</v>
      </c>
    </row>
    <row r="69" s="2" customFormat="true" ht="14.25" hidden="false" customHeight="true" outlineLevel="0" collapsed="false">
      <c r="A69" s="5" t="n">
        <v>67</v>
      </c>
      <c r="B69" s="6" t="s">
        <v>283</v>
      </c>
      <c r="C69" s="7" t="s">
        <v>284</v>
      </c>
      <c r="D69" s="7" t="s">
        <v>285</v>
      </c>
      <c r="E69" s="6" t="s">
        <v>286</v>
      </c>
      <c r="F69" s="6" t="s">
        <v>38</v>
      </c>
      <c r="G69" s="7" t="s">
        <v>287</v>
      </c>
      <c r="H69" s="7" t="s">
        <v>288</v>
      </c>
      <c r="I69" s="7" t="s">
        <v>19</v>
      </c>
      <c r="J69" s="8" t="n">
        <v>49.8</v>
      </c>
      <c r="K69" s="8" t="n">
        <v>49.8</v>
      </c>
      <c r="L69" s="8" t="n">
        <v>6.225</v>
      </c>
    </row>
    <row r="70" s="2" customFormat="true" ht="62.25" hidden="false" customHeight="true" outlineLevel="0" collapsed="false">
      <c r="A70" s="5" t="n">
        <v>68</v>
      </c>
      <c r="B70" s="6" t="s">
        <v>289</v>
      </c>
      <c r="C70" s="7" t="s">
        <v>290</v>
      </c>
      <c r="D70" s="7" t="s">
        <v>291</v>
      </c>
      <c r="E70" s="7" t="s">
        <v>292</v>
      </c>
      <c r="F70" s="6" t="s">
        <v>62</v>
      </c>
      <c r="G70" s="7" t="s">
        <v>215</v>
      </c>
      <c r="H70" s="7" t="s">
        <v>210</v>
      </c>
      <c r="I70" s="7" t="s">
        <v>19</v>
      </c>
      <c r="J70" s="8" t="n">
        <v>33</v>
      </c>
      <c r="K70" s="8" t="n">
        <v>33</v>
      </c>
      <c r="L70" s="8" t="n">
        <v>33</v>
      </c>
    </row>
    <row r="71" s="2" customFormat="true" ht="62.25" hidden="false" customHeight="true" outlineLevel="0" collapsed="false">
      <c r="A71" s="5" t="n">
        <v>69</v>
      </c>
      <c r="B71" s="6" t="s">
        <v>293</v>
      </c>
      <c r="C71" s="7" t="s">
        <v>290</v>
      </c>
      <c r="D71" s="7" t="s">
        <v>291</v>
      </c>
      <c r="E71" s="7" t="s">
        <v>294</v>
      </c>
      <c r="F71" s="6" t="s">
        <v>62</v>
      </c>
      <c r="G71" s="7" t="s">
        <v>215</v>
      </c>
      <c r="H71" s="7" t="s">
        <v>210</v>
      </c>
      <c r="I71" s="7" t="s">
        <v>19</v>
      </c>
      <c r="J71" s="8" t="n">
        <v>58</v>
      </c>
      <c r="K71" s="8" t="n">
        <v>58</v>
      </c>
      <c r="L71" s="8" t="n">
        <v>58</v>
      </c>
    </row>
    <row r="72" s="2" customFormat="true" ht="62.25" hidden="false" customHeight="true" outlineLevel="0" collapsed="false">
      <c r="A72" s="5" t="n">
        <v>70</v>
      </c>
      <c r="B72" s="6" t="s">
        <v>295</v>
      </c>
      <c r="C72" s="7" t="s">
        <v>296</v>
      </c>
      <c r="D72" s="7" t="s">
        <v>297</v>
      </c>
      <c r="E72" s="7" t="s">
        <v>298</v>
      </c>
      <c r="F72" s="6" t="s">
        <v>299</v>
      </c>
      <c r="G72" s="7" t="s">
        <v>300</v>
      </c>
      <c r="H72" s="7" t="s">
        <v>301</v>
      </c>
      <c r="I72" s="7" t="s">
        <v>19</v>
      </c>
      <c r="J72" s="8" t="n">
        <v>49.8</v>
      </c>
      <c r="K72" s="8" t="n">
        <v>49.8</v>
      </c>
      <c r="L72" s="8" t="n">
        <v>4.15</v>
      </c>
    </row>
    <row r="73" s="2" customFormat="true" ht="25.5" hidden="false" customHeight="true" outlineLevel="0" collapsed="false">
      <c r="A73" s="5" t="n">
        <v>71</v>
      </c>
      <c r="B73" s="6" t="s">
        <v>302</v>
      </c>
      <c r="C73" s="7" t="s">
        <v>303</v>
      </c>
      <c r="D73" s="7" t="s">
        <v>22</v>
      </c>
      <c r="E73" s="6" t="s">
        <v>304</v>
      </c>
      <c r="F73" s="6" t="n">
        <v>1</v>
      </c>
      <c r="G73" s="7" t="s">
        <v>305</v>
      </c>
      <c r="H73" s="7" t="s">
        <v>306</v>
      </c>
      <c r="I73" s="7" t="s">
        <v>19</v>
      </c>
      <c r="J73" s="8" t="n">
        <v>23</v>
      </c>
      <c r="K73" s="8" t="n">
        <v>23</v>
      </c>
      <c r="L73" s="8" t="n">
        <v>23</v>
      </c>
    </row>
    <row r="74" s="2" customFormat="true" ht="25.5" hidden="false" customHeight="true" outlineLevel="0" collapsed="false">
      <c r="A74" s="5" t="n">
        <v>72</v>
      </c>
      <c r="B74" s="6" t="s">
        <v>307</v>
      </c>
      <c r="C74" s="7" t="s">
        <v>303</v>
      </c>
      <c r="D74" s="7" t="s">
        <v>22</v>
      </c>
      <c r="E74" s="6" t="s">
        <v>308</v>
      </c>
      <c r="F74" s="6" t="n">
        <v>1</v>
      </c>
      <c r="G74" s="7" t="s">
        <v>305</v>
      </c>
      <c r="H74" s="7" t="s">
        <v>306</v>
      </c>
      <c r="I74" s="7" t="s">
        <v>19</v>
      </c>
      <c r="J74" s="8" t="n">
        <v>13.53</v>
      </c>
      <c r="K74" s="8" t="n">
        <v>13.53</v>
      </c>
      <c r="L74" s="8" t="n">
        <v>13.53</v>
      </c>
    </row>
    <row r="75" s="2" customFormat="true" ht="14.25" hidden="false" customHeight="true" outlineLevel="0" collapsed="false">
      <c r="A75" s="5" t="n">
        <v>73</v>
      </c>
      <c r="B75" s="6" t="s">
        <v>309</v>
      </c>
      <c r="C75" s="7" t="s">
        <v>310</v>
      </c>
      <c r="D75" s="7" t="s">
        <v>15</v>
      </c>
      <c r="E75" s="6" t="s">
        <v>255</v>
      </c>
      <c r="F75" s="6" t="n">
        <v>1</v>
      </c>
      <c r="G75" s="7" t="s">
        <v>311</v>
      </c>
      <c r="H75" s="7" t="s">
        <v>312</v>
      </c>
      <c r="I75" s="7" t="s">
        <v>19</v>
      </c>
      <c r="J75" s="8" t="n">
        <v>9.5</v>
      </c>
      <c r="K75" s="8" t="n">
        <v>9.5</v>
      </c>
      <c r="L75" s="8" t="n">
        <v>9.5</v>
      </c>
    </row>
    <row r="76" s="2" customFormat="true" ht="88.5" hidden="false" customHeight="true" outlineLevel="0" collapsed="false">
      <c r="A76" s="5" t="n">
        <v>74</v>
      </c>
      <c r="B76" s="6" t="s">
        <v>313</v>
      </c>
      <c r="C76" s="7" t="s">
        <v>314</v>
      </c>
      <c r="D76" s="7" t="s">
        <v>22</v>
      </c>
      <c r="E76" s="6" t="s">
        <v>315</v>
      </c>
      <c r="F76" s="6" t="n">
        <v>1</v>
      </c>
      <c r="G76" s="7" t="s">
        <v>305</v>
      </c>
      <c r="H76" s="7" t="s">
        <v>306</v>
      </c>
      <c r="I76" s="7" t="s">
        <v>19</v>
      </c>
      <c r="J76" s="8" t="n">
        <v>28.81</v>
      </c>
      <c r="K76" s="8" t="n">
        <v>28.81</v>
      </c>
      <c r="L76" s="8" t="n">
        <v>28.81</v>
      </c>
    </row>
    <row r="77" s="2" customFormat="true" ht="24.75" hidden="false" customHeight="true" outlineLevel="0" collapsed="false">
      <c r="A77" s="5" t="n">
        <v>75</v>
      </c>
      <c r="B77" s="6" t="s">
        <v>316</v>
      </c>
      <c r="C77" s="7" t="s">
        <v>317</v>
      </c>
      <c r="D77" s="7" t="s">
        <v>67</v>
      </c>
      <c r="E77" s="6" t="s">
        <v>318</v>
      </c>
      <c r="F77" s="6" t="s">
        <v>319</v>
      </c>
      <c r="G77" s="7" t="s">
        <v>320</v>
      </c>
      <c r="H77" s="7" t="s">
        <v>321</v>
      </c>
      <c r="I77" s="7" t="s">
        <v>19</v>
      </c>
      <c r="J77" s="8" t="n">
        <v>49.92</v>
      </c>
      <c r="K77" s="8" t="n">
        <v>49.92</v>
      </c>
      <c r="L77" s="8" t="n">
        <v>1.92</v>
      </c>
    </row>
    <row r="78" s="2" customFormat="true" ht="14.25" hidden="false" customHeight="true" outlineLevel="0" collapsed="false">
      <c r="A78" s="5" t="n">
        <v>76</v>
      </c>
      <c r="B78" s="6" t="s">
        <v>322</v>
      </c>
      <c r="C78" s="7" t="s">
        <v>323</v>
      </c>
      <c r="D78" s="7" t="s">
        <v>324</v>
      </c>
      <c r="E78" s="7" t="s">
        <v>123</v>
      </c>
      <c r="F78" s="6" t="s">
        <v>144</v>
      </c>
      <c r="G78" s="7" t="s">
        <v>300</v>
      </c>
      <c r="H78" s="7" t="s">
        <v>325</v>
      </c>
      <c r="I78" s="7" t="s">
        <v>19</v>
      </c>
      <c r="J78" s="8" t="n">
        <v>44.97</v>
      </c>
      <c r="K78" s="8" t="n">
        <v>44.97</v>
      </c>
      <c r="L78" s="8" t="n">
        <v>7.495</v>
      </c>
    </row>
    <row r="79" s="2" customFormat="true" ht="14.25" hidden="false" customHeight="true" outlineLevel="0" collapsed="false">
      <c r="A79" s="5" t="n">
        <v>77</v>
      </c>
      <c r="B79" s="6" t="s">
        <v>326</v>
      </c>
      <c r="C79" s="7" t="s">
        <v>323</v>
      </c>
      <c r="D79" s="7" t="s">
        <v>324</v>
      </c>
      <c r="E79" s="7" t="s">
        <v>123</v>
      </c>
      <c r="F79" s="6" t="s">
        <v>124</v>
      </c>
      <c r="G79" s="7" t="s">
        <v>300</v>
      </c>
      <c r="H79" s="7" t="s">
        <v>325</v>
      </c>
      <c r="I79" s="7" t="s">
        <v>19</v>
      </c>
      <c r="J79" s="8" t="n">
        <v>59.96</v>
      </c>
      <c r="K79" s="8" t="n">
        <v>59.96</v>
      </c>
      <c r="L79" s="8" t="n">
        <v>7.495</v>
      </c>
    </row>
    <row r="80" s="2" customFormat="true" ht="14.25" hidden="false" customHeight="true" outlineLevel="0" collapsed="false">
      <c r="A80" s="5" t="n">
        <v>78</v>
      </c>
      <c r="B80" s="6" t="s">
        <v>327</v>
      </c>
      <c r="C80" s="7" t="s">
        <v>323</v>
      </c>
      <c r="D80" s="7" t="s">
        <v>324</v>
      </c>
      <c r="E80" s="7" t="s">
        <v>123</v>
      </c>
      <c r="F80" s="6" t="s">
        <v>328</v>
      </c>
      <c r="G80" s="7" t="s">
        <v>300</v>
      </c>
      <c r="H80" s="7" t="s">
        <v>325</v>
      </c>
      <c r="I80" s="7" t="s">
        <v>19</v>
      </c>
      <c r="J80" s="8" t="n">
        <v>29.98</v>
      </c>
      <c r="K80" s="8" t="n">
        <v>29.98</v>
      </c>
      <c r="L80" s="8" t="n">
        <v>7.495</v>
      </c>
    </row>
    <row r="81" s="2" customFormat="true" ht="24" hidden="false" customHeight="true" outlineLevel="0" collapsed="false">
      <c r="A81" s="5" t="n">
        <v>79</v>
      </c>
      <c r="B81" s="6" t="s">
        <v>329</v>
      </c>
      <c r="C81" s="7" t="s">
        <v>330</v>
      </c>
      <c r="D81" s="7" t="s">
        <v>22</v>
      </c>
      <c r="E81" s="6" t="s">
        <v>331</v>
      </c>
      <c r="F81" s="6" t="n">
        <v>1</v>
      </c>
      <c r="G81" s="7" t="s">
        <v>332</v>
      </c>
      <c r="H81" s="7" t="s">
        <v>333</v>
      </c>
      <c r="I81" s="7" t="s">
        <v>19</v>
      </c>
      <c r="J81" s="8" t="n">
        <v>59.8</v>
      </c>
      <c r="K81" s="8" t="n">
        <v>59.8</v>
      </c>
      <c r="L81" s="8" t="n">
        <v>59.8</v>
      </c>
    </row>
    <row r="82" s="2" customFormat="true" ht="25.5" hidden="false" customHeight="true" outlineLevel="0" collapsed="false">
      <c r="A82" s="5" t="n">
        <v>80</v>
      </c>
      <c r="B82" s="6" t="s">
        <v>334</v>
      </c>
      <c r="C82" s="7" t="s">
        <v>335</v>
      </c>
      <c r="D82" s="7" t="s">
        <v>22</v>
      </c>
      <c r="E82" s="6" t="s">
        <v>336</v>
      </c>
      <c r="F82" s="6" t="n">
        <v>1</v>
      </c>
      <c r="G82" s="7" t="s">
        <v>337</v>
      </c>
      <c r="H82" s="7" t="s">
        <v>338</v>
      </c>
      <c r="I82" s="7" t="s">
        <v>19</v>
      </c>
      <c r="J82" s="8" t="n">
        <v>453.75</v>
      </c>
      <c r="K82" s="8" t="n">
        <v>453.75</v>
      </c>
      <c r="L82" s="8" t="n">
        <v>453.75</v>
      </c>
    </row>
    <row r="83" s="2" customFormat="true" ht="25.5" hidden="false" customHeight="true" outlineLevel="0" collapsed="false">
      <c r="A83" s="5" t="n">
        <v>81</v>
      </c>
      <c r="B83" s="6" t="s">
        <v>339</v>
      </c>
      <c r="C83" s="7" t="s">
        <v>335</v>
      </c>
      <c r="D83" s="7" t="s">
        <v>22</v>
      </c>
      <c r="E83" s="6" t="s">
        <v>340</v>
      </c>
      <c r="F83" s="6" t="n">
        <v>1</v>
      </c>
      <c r="G83" s="7" t="s">
        <v>337</v>
      </c>
      <c r="H83" s="7" t="s">
        <v>338</v>
      </c>
      <c r="I83" s="7" t="s">
        <v>19</v>
      </c>
      <c r="J83" s="8" t="n">
        <v>225</v>
      </c>
      <c r="K83" s="8" t="n">
        <v>225</v>
      </c>
      <c r="L83" s="8" t="n">
        <v>225</v>
      </c>
    </row>
    <row r="84" s="2" customFormat="true" ht="24.75" hidden="false" customHeight="true" outlineLevel="0" collapsed="false">
      <c r="A84" s="5" t="n">
        <v>82</v>
      </c>
      <c r="B84" s="6" t="s">
        <v>341</v>
      </c>
      <c r="C84" s="7" t="s">
        <v>342</v>
      </c>
      <c r="D84" s="7" t="s">
        <v>67</v>
      </c>
      <c r="E84" s="6" t="s">
        <v>343</v>
      </c>
      <c r="F84" s="6" t="s">
        <v>344</v>
      </c>
      <c r="G84" s="7" t="s">
        <v>345</v>
      </c>
      <c r="H84" s="7" t="s">
        <v>346</v>
      </c>
      <c r="I84" s="7" t="s">
        <v>19</v>
      </c>
      <c r="J84" s="8" t="n">
        <v>9.98</v>
      </c>
      <c r="K84" s="8" t="n">
        <v>9.98</v>
      </c>
      <c r="L84" s="8" t="n">
        <v>0.3119</v>
      </c>
    </row>
    <row r="85" s="2" customFormat="true" ht="14.25" hidden="false" customHeight="true" outlineLevel="0" collapsed="false">
      <c r="A85" s="5" t="n">
        <v>83</v>
      </c>
      <c r="B85" s="6" t="s">
        <v>347</v>
      </c>
      <c r="C85" s="7" t="s">
        <v>348</v>
      </c>
      <c r="D85" s="7" t="s">
        <v>349</v>
      </c>
      <c r="E85" s="7" t="s">
        <v>350</v>
      </c>
      <c r="F85" s="6" t="s">
        <v>351</v>
      </c>
      <c r="G85" s="7" t="s">
        <v>352</v>
      </c>
      <c r="H85" s="7" t="s">
        <v>353</v>
      </c>
      <c r="I85" s="7" t="s">
        <v>19</v>
      </c>
      <c r="J85" s="8" t="n">
        <v>59.2</v>
      </c>
      <c r="K85" s="8" t="n">
        <v>59.2</v>
      </c>
      <c r="L85" s="8" t="n">
        <v>14.8</v>
      </c>
    </row>
    <row r="86" s="2" customFormat="true" ht="24" hidden="false" customHeight="true" outlineLevel="0" collapsed="false">
      <c r="A86" s="5" t="n">
        <v>84</v>
      </c>
      <c r="B86" s="6" t="s">
        <v>354</v>
      </c>
      <c r="C86" s="7" t="s">
        <v>355</v>
      </c>
      <c r="D86" s="7" t="s">
        <v>15</v>
      </c>
      <c r="E86" s="6" t="s">
        <v>243</v>
      </c>
      <c r="F86" s="6" t="n">
        <v>1</v>
      </c>
      <c r="G86" s="7" t="s">
        <v>356</v>
      </c>
      <c r="H86" s="7" t="s">
        <v>338</v>
      </c>
      <c r="I86" s="7" t="s">
        <v>19</v>
      </c>
      <c r="J86" s="8" t="n">
        <v>33.97</v>
      </c>
      <c r="K86" s="8" t="n">
        <v>33.97</v>
      </c>
      <c r="L86" s="8" t="n">
        <v>33.97</v>
      </c>
    </row>
    <row r="87" s="2" customFormat="true" ht="62.25" hidden="false" customHeight="true" outlineLevel="0" collapsed="false">
      <c r="A87" s="5" t="n">
        <v>85</v>
      </c>
      <c r="B87" s="6" t="s">
        <v>357</v>
      </c>
      <c r="C87" s="7" t="s">
        <v>358</v>
      </c>
      <c r="D87" s="7" t="s">
        <v>22</v>
      </c>
      <c r="E87" s="6" t="s">
        <v>359</v>
      </c>
      <c r="F87" s="6" t="n">
        <v>1</v>
      </c>
      <c r="G87" s="7" t="s">
        <v>360</v>
      </c>
      <c r="H87" s="7" t="s">
        <v>361</v>
      </c>
      <c r="I87" s="7" t="s">
        <v>19</v>
      </c>
      <c r="J87" s="8" t="n">
        <v>97.8</v>
      </c>
      <c r="K87" s="8" t="n">
        <v>97.8</v>
      </c>
      <c r="L87" s="8" t="n">
        <v>97.8</v>
      </c>
    </row>
    <row r="88" s="2" customFormat="true" ht="61.5" hidden="false" customHeight="true" outlineLevel="0" collapsed="false">
      <c r="A88" s="5" t="n">
        <v>86</v>
      </c>
      <c r="B88" s="6" t="s">
        <v>362</v>
      </c>
      <c r="C88" s="7" t="s">
        <v>363</v>
      </c>
      <c r="D88" s="7" t="s">
        <v>246</v>
      </c>
      <c r="E88" s="7" t="s">
        <v>364</v>
      </c>
      <c r="F88" s="6" t="s">
        <v>191</v>
      </c>
      <c r="G88" s="7" t="s">
        <v>365</v>
      </c>
      <c r="H88" s="7" t="s">
        <v>94</v>
      </c>
      <c r="I88" s="7" t="s">
        <v>19</v>
      </c>
      <c r="J88" s="8" t="n">
        <v>27.12</v>
      </c>
      <c r="K88" s="8" t="n">
        <v>27.12</v>
      </c>
      <c r="L88" s="8" t="n">
        <v>1.13</v>
      </c>
    </row>
    <row r="89" s="2" customFormat="true" ht="50.25" hidden="false" customHeight="true" outlineLevel="0" collapsed="false">
      <c r="A89" s="5" t="n">
        <v>87</v>
      </c>
      <c r="B89" s="6" t="s">
        <v>366</v>
      </c>
      <c r="C89" s="7" t="s">
        <v>367</v>
      </c>
      <c r="D89" s="7" t="s">
        <v>368</v>
      </c>
      <c r="E89" s="6" t="s">
        <v>369</v>
      </c>
      <c r="F89" s="6" t="s">
        <v>370</v>
      </c>
      <c r="G89" s="7" t="s">
        <v>371</v>
      </c>
      <c r="H89" s="7" t="s">
        <v>372</v>
      </c>
      <c r="I89" s="7" t="s">
        <v>19</v>
      </c>
      <c r="J89" s="8" t="n">
        <v>51.58</v>
      </c>
      <c r="K89" s="8" t="n">
        <v>51.58</v>
      </c>
      <c r="L89" s="8" t="n">
        <v>5.158</v>
      </c>
    </row>
    <row r="90" s="2" customFormat="true" ht="24" hidden="false" customHeight="true" outlineLevel="0" collapsed="false">
      <c r="A90" s="5" t="n">
        <v>88</v>
      </c>
      <c r="B90" s="6" t="s">
        <v>373</v>
      </c>
      <c r="C90" s="7" t="s">
        <v>374</v>
      </c>
      <c r="D90" s="7" t="s">
        <v>22</v>
      </c>
      <c r="E90" s="6" t="s">
        <v>375</v>
      </c>
      <c r="F90" s="6" t="n">
        <v>1</v>
      </c>
      <c r="G90" s="7" t="s">
        <v>376</v>
      </c>
      <c r="H90" s="7" t="s">
        <v>377</v>
      </c>
      <c r="I90" s="7" t="s">
        <v>19</v>
      </c>
      <c r="J90" s="8" t="n">
        <v>164.6</v>
      </c>
      <c r="K90" s="8" t="n">
        <v>164.6</v>
      </c>
      <c r="L90" s="8" t="n">
        <v>164.6</v>
      </c>
    </row>
    <row r="91" s="2" customFormat="true" ht="14.25" hidden="false" customHeight="true" outlineLevel="0" collapsed="false">
      <c r="A91" s="5" t="n">
        <v>89</v>
      </c>
      <c r="B91" s="6" t="s">
        <v>378</v>
      </c>
      <c r="C91" s="7" t="s">
        <v>367</v>
      </c>
      <c r="D91" s="7" t="s">
        <v>368</v>
      </c>
      <c r="E91" s="6" t="s">
        <v>379</v>
      </c>
      <c r="F91" s="6" t="s">
        <v>380</v>
      </c>
      <c r="G91" s="7" t="s">
        <v>371</v>
      </c>
      <c r="H91" s="7" t="s">
        <v>372</v>
      </c>
      <c r="I91" s="7" t="s">
        <v>19</v>
      </c>
      <c r="J91" s="8" t="n">
        <v>46.52</v>
      </c>
      <c r="K91" s="8" t="n">
        <v>46.52</v>
      </c>
      <c r="L91" s="8" t="n">
        <v>9.304</v>
      </c>
    </row>
    <row r="92" s="2" customFormat="true" ht="24.75" hidden="false" customHeight="true" outlineLevel="0" collapsed="false">
      <c r="A92" s="5" t="n">
        <v>90</v>
      </c>
      <c r="B92" s="6" t="s">
        <v>381</v>
      </c>
      <c r="C92" s="7" t="s">
        <v>382</v>
      </c>
      <c r="D92" s="7" t="s">
        <v>47</v>
      </c>
      <c r="E92" s="7" t="s">
        <v>48</v>
      </c>
      <c r="F92" s="6" t="s">
        <v>82</v>
      </c>
      <c r="G92" s="7" t="s">
        <v>383</v>
      </c>
      <c r="H92" s="7" t="s">
        <v>384</v>
      </c>
      <c r="I92" s="7" t="s">
        <v>19</v>
      </c>
      <c r="J92" s="8" t="n">
        <v>58</v>
      </c>
      <c r="K92" s="8" t="n">
        <v>58</v>
      </c>
      <c r="L92" s="8" t="n">
        <v>9.6667</v>
      </c>
    </row>
    <row r="93" s="2" customFormat="true" ht="14.25" hidden="false" customHeight="true" outlineLevel="0" collapsed="false">
      <c r="A93" s="5" t="n">
        <v>91</v>
      </c>
      <c r="B93" s="6" t="s">
        <v>385</v>
      </c>
      <c r="C93" s="7" t="s">
        <v>386</v>
      </c>
      <c r="D93" s="7" t="s">
        <v>349</v>
      </c>
      <c r="E93" s="7" t="s">
        <v>350</v>
      </c>
      <c r="F93" s="6" t="s">
        <v>387</v>
      </c>
      <c r="G93" s="7" t="s">
        <v>300</v>
      </c>
      <c r="H93" s="7" t="s">
        <v>301</v>
      </c>
      <c r="I93" s="7" t="s">
        <v>19</v>
      </c>
      <c r="J93" s="8" t="n">
        <v>48</v>
      </c>
      <c r="K93" s="8" t="n">
        <v>48</v>
      </c>
      <c r="L93" s="8" t="n">
        <v>8</v>
      </c>
    </row>
    <row r="94" s="2" customFormat="true" ht="25.5" hidden="false" customHeight="true" outlineLevel="0" collapsed="false">
      <c r="A94" s="5" t="n">
        <v>92</v>
      </c>
      <c r="B94" s="6" t="s">
        <v>388</v>
      </c>
      <c r="C94" s="7" t="s">
        <v>389</v>
      </c>
      <c r="D94" s="7" t="s">
        <v>390</v>
      </c>
      <c r="E94" s="6" t="s">
        <v>391</v>
      </c>
      <c r="F94" s="6" t="s">
        <v>328</v>
      </c>
      <c r="G94" s="7" t="s">
        <v>392</v>
      </c>
      <c r="H94" s="7" t="s">
        <v>393</v>
      </c>
      <c r="I94" s="7" t="s">
        <v>19</v>
      </c>
      <c r="J94" s="8" t="n">
        <v>23.4</v>
      </c>
      <c r="K94" s="8" t="n">
        <v>23.4</v>
      </c>
      <c r="L94" s="8" t="n">
        <v>5.85</v>
      </c>
    </row>
    <row r="95" s="2" customFormat="true" ht="25.5" hidden="false" customHeight="true" outlineLevel="0" collapsed="false">
      <c r="A95" s="5" t="n">
        <v>93</v>
      </c>
      <c r="B95" s="6" t="s">
        <v>394</v>
      </c>
      <c r="C95" s="7" t="s">
        <v>389</v>
      </c>
      <c r="D95" s="7" t="s">
        <v>390</v>
      </c>
      <c r="E95" s="6" t="s">
        <v>391</v>
      </c>
      <c r="F95" s="6" t="s">
        <v>76</v>
      </c>
      <c r="G95" s="7" t="s">
        <v>392</v>
      </c>
      <c r="H95" s="7" t="s">
        <v>393</v>
      </c>
      <c r="I95" s="7" t="s">
        <v>19</v>
      </c>
      <c r="J95" s="8" t="n">
        <v>58.5</v>
      </c>
      <c r="K95" s="8" t="n">
        <v>58.5</v>
      </c>
      <c r="L95" s="8" t="n">
        <v>5.85</v>
      </c>
    </row>
    <row r="96" s="2" customFormat="true" ht="25.5" hidden="false" customHeight="true" outlineLevel="0" collapsed="false">
      <c r="A96" s="5" t="n">
        <v>94</v>
      </c>
      <c r="B96" s="6" t="s">
        <v>395</v>
      </c>
      <c r="C96" s="7" t="s">
        <v>389</v>
      </c>
      <c r="D96" s="7" t="s">
        <v>390</v>
      </c>
      <c r="E96" s="6" t="s">
        <v>391</v>
      </c>
      <c r="F96" s="6" t="s">
        <v>124</v>
      </c>
      <c r="G96" s="7" t="s">
        <v>392</v>
      </c>
      <c r="H96" s="7" t="s">
        <v>393</v>
      </c>
      <c r="I96" s="7" t="s">
        <v>19</v>
      </c>
      <c r="J96" s="8" t="n">
        <v>46.8</v>
      </c>
      <c r="K96" s="8" t="n">
        <v>46.8</v>
      </c>
      <c r="L96" s="8" t="n">
        <v>5.85</v>
      </c>
    </row>
    <row r="97" s="2" customFormat="true" ht="25.5" hidden="false" customHeight="true" outlineLevel="0" collapsed="false">
      <c r="A97" s="5" t="n">
        <v>95</v>
      </c>
      <c r="B97" s="6" t="s">
        <v>396</v>
      </c>
      <c r="C97" s="7" t="s">
        <v>389</v>
      </c>
      <c r="D97" s="7" t="s">
        <v>390</v>
      </c>
      <c r="E97" s="6" t="s">
        <v>391</v>
      </c>
      <c r="F97" s="6" t="s">
        <v>144</v>
      </c>
      <c r="G97" s="7" t="s">
        <v>392</v>
      </c>
      <c r="H97" s="7" t="s">
        <v>393</v>
      </c>
      <c r="I97" s="7" t="s">
        <v>19</v>
      </c>
      <c r="J97" s="8" t="n">
        <v>35.1</v>
      </c>
      <c r="K97" s="8" t="n">
        <v>35.1</v>
      </c>
      <c r="L97" s="8" t="n">
        <v>5.85</v>
      </c>
    </row>
    <row r="98" s="2" customFormat="true" ht="24.75" hidden="false" customHeight="true" outlineLevel="0" collapsed="false">
      <c r="A98" s="5" t="n">
        <v>96</v>
      </c>
      <c r="B98" s="6" t="s">
        <v>397</v>
      </c>
      <c r="C98" s="7" t="s">
        <v>398</v>
      </c>
      <c r="D98" s="7" t="s">
        <v>151</v>
      </c>
      <c r="E98" s="7" t="s">
        <v>399</v>
      </c>
      <c r="F98" s="6" t="s">
        <v>400</v>
      </c>
      <c r="G98" s="7" t="s">
        <v>401</v>
      </c>
      <c r="H98" s="7" t="s">
        <v>402</v>
      </c>
      <c r="I98" s="7" t="s">
        <v>19</v>
      </c>
      <c r="J98" s="8" t="n">
        <v>48</v>
      </c>
      <c r="K98" s="8" t="n">
        <v>48</v>
      </c>
      <c r="L98" s="8" t="n">
        <v>48</v>
      </c>
    </row>
    <row r="99" s="2" customFormat="true" ht="38.25" hidden="false" customHeight="true" outlineLevel="0" collapsed="false">
      <c r="A99" s="5" t="n">
        <v>97</v>
      </c>
      <c r="B99" s="6" t="s">
        <v>403</v>
      </c>
      <c r="C99" s="7" t="s">
        <v>404</v>
      </c>
      <c r="D99" s="7" t="s">
        <v>22</v>
      </c>
      <c r="E99" s="6" t="s">
        <v>405</v>
      </c>
      <c r="F99" s="6" t="n">
        <v>1</v>
      </c>
      <c r="G99" s="7" t="s">
        <v>406</v>
      </c>
      <c r="H99" s="7" t="s">
        <v>338</v>
      </c>
      <c r="I99" s="7" t="s">
        <v>19</v>
      </c>
      <c r="J99" s="8" t="n">
        <v>15.78</v>
      </c>
      <c r="K99" s="8" t="n">
        <v>15.78</v>
      </c>
      <c r="L99" s="8" t="n">
        <v>15.78</v>
      </c>
    </row>
    <row r="100" s="2" customFormat="true" ht="51" hidden="false" customHeight="true" outlineLevel="0" collapsed="false">
      <c r="A100" s="5" t="n">
        <v>98</v>
      </c>
      <c r="B100" s="6" t="s">
        <v>407</v>
      </c>
      <c r="C100" s="7" t="s">
        <v>408</v>
      </c>
      <c r="D100" s="7" t="s">
        <v>22</v>
      </c>
      <c r="E100" s="6" t="s">
        <v>409</v>
      </c>
      <c r="F100" s="6" t="n">
        <v>1</v>
      </c>
      <c r="G100" s="7" t="s">
        <v>410</v>
      </c>
      <c r="H100" s="7" t="s">
        <v>411</v>
      </c>
      <c r="I100" s="7" t="s">
        <v>19</v>
      </c>
      <c r="J100" s="8" t="n">
        <v>15.8</v>
      </c>
      <c r="K100" s="8" t="n">
        <v>15.8</v>
      </c>
      <c r="L100" s="8" t="n">
        <v>15.8</v>
      </c>
    </row>
    <row r="101" s="2" customFormat="true" ht="24.75" hidden="false" customHeight="true" outlineLevel="0" collapsed="false">
      <c r="A101" s="5" t="n">
        <v>99</v>
      </c>
      <c r="B101" s="6" t="s">
        <v>412</v>
      </c>
      <c r="C101" s="7" t="s">
        <v>413</v>
      </c>
      <c r="D101" s="7" t="s">
        <v>80</v>
      </c>
      <c r="E101" s="7" t="s">
        <v>414</v>
      </c>
      <c r="F101" s="6" t="s">
        <v>415</v>
      </c>
      <c r="G101" s="7" t="s">
        <v>416</v>
      </c>
      <c r="H101" s="7" t="s">
        <v>417</v>
      </c>
      <c r="I101" s="7" t="s">
        <v>19</v>
      </c>
      <c r="J101" s="8" t="n">
        <v>230</v>
      </c>
      <c r="K101" s="8" t="n">
        <v>230</v>
      </c>
      <c r="L101" s="8" t="n">
        <v>7.6667</v>
      </c>
    </row>
    <row r="102" s="2" customFormat="true" ht="24.75" hidden="false" customHeight="true" outlineLevel="0" collapsed="false">
      <c r="A102" s="5" t="n">
        <v>100</v>
      </c>
      <c r="B102" s="6" t="s">
        <v>418</v>
      </c>
      <c r="C102" s="7" t="s">
        <v>413</v>
      </c>
      <c r="D102" s="7" t="s">
        <v>80</v>
      </c>
      <c r="E102" s="7" t="s">
        <v>48</v>
      </c>
      <c r="F102" s="6" t="s">
        <v>82</v>
      </c>
      <c r="G102" s="7" t="s">
        <v>416</v>
      </c>
      <c r="H102" s="7" t="s">
        <v>417</v>
      </c>
      <c r="I102" s="7" t="s">
        <v>19</v>
      </c>
      <c r="J102" s="8" t="n">
        <v>46</v>
      </c>
      <c r="K102" s="8" t="n">
        <v>46</v>
      </c>
      <c r="L102" s="8" t="n">
        <v>7.6667</v>
      </c>
    </row>
    <row r="103" s="2" customFormat="true" ht="24.75" hidden="false" customHeight="true" outlineLevel="0" collapsed="false">
      <c r="A103" s="5" t="n">
        <v>101</v>
      </c>
      <c r="B103" s="6" t="s">
        <v>419</v>
      </c>
      <c r="C103" s="7" t="s">
        <v>413</v>
      </c>
      <c r="D103" s="7" t="s">
        <v>80</v>
      </c>
      <c r="E103" s="7" t="s">
        <v>420</v>
      </c>
      <c r="F103" s="6" t="s">
        <v>421</v>
      </c>
      <c r="G103" s="7" t="s">
        <v>416</v>
      </c>
      <c r="H103" s="7" t="s">
        <v>417</v>
      </c>
      <c r="I103" s="7" t="s">
        <v>19</v>
      </c>
      <c r="J103" s="8" t="n">
        <v>460</v>
      </c>
      <c r="K103" s="8" t="n">
        <v>460</v>
      </c>
      <c r="L103" s="8" t="n">
        <v>7.6667</v>
      </c>
    </row>
    <row r="104" s="2" customFormat="true" ht="50.25" hidden="false" customHeight="true" outlineLevel="0" collapsed="false">
      <c r="A104" s="5" t="n">
        <v>102</v>
      </c>
      <c r="B104" s="6" t="s">
        <v>422</v>
      </c>
      <c r="C104" s="7" t="s">
        <v>423</v>
      </c>
      <c r="D104" s="7" t="s">
        <v>22</v>
      </c>
      <c r="E104" s="6" t="s">
        <v>424</v>
      </c>
      <c r="F104" s="6" t="n">
        <v>1</v>
      </c>
      <c r="G104" s="7" t="s">
        <v>425</v>
      </c>
      <c r="H104" s="7" t="s">
        <v>426</v>
      </c>
      <c r="I104" s="7" t="s">
        <v>19</v>
      </c>
      <c r="J104" s="8" t="n">
        <v>54.71</v>
      </c>
      <c r="K104" s="8" t="n">
        <v>54.71</v>
      </c>
      <c r="L104" s="8" t="n">
        <v>54.71</v>
      </c>
    </row>
    <row r="105" s="2" customFormat="true" ht="75" hidden="false" customHeight="true" outlineLevel="0" collapsed="false">
      <c r="A105" s="5" t="n">
        <v>103</v>
      </c>
      <c r="B105" s="6" t="s">
        <v>427</v>
      </c>
      <c r="C105" s="7" t="s">
        <v>428</v>
      </c>
      <c r="D105" s="7" t="s">
        <v>22</v>
      </c>
      <c r="E105" s="6" t="s">
        <v>429</v>
      </c>
      <c r="F105" s="6" t="n">
        <v>1</v>
      </c>
      <c r="G105" s="7" t="s">
        <v>430</v>
      </c>
      <c r="H105" s="7" t="s">
        <v>431</v>
      </c>
      <c r="I105" s="7" t="s">
        <v>19</v>
      </c>
      <c r="J105" s="8" t="n">
        <v>15.2</v>
      </c>
      <c r="K105" s="8" t="n">
        <v>15.2</v>
      </c>
      <c r="L105" s="8" t="n">
        <v>15.2</v>
      </c>
    </row>
    <row r="106" s="2" customFormat="true" ht="50.25" hidden="false" customHeight="true" outlineLevel="0" collapsed="false">
      <c r="A106" s="5" t="n">
        <v>104</v>
      </c>
      <c r="B106" s="6" t="s">
        <v>432</v>
      </c>
      <c r="C106" s="7" t="s">
        <v>423</v>
      </c>
      <c r="D106" s="7" t="s">
        <v>22</v>
      </c>
      <c r="E106" s="6" t="s">
        <v>433</v>
      </c>
      <c r="F106" s="6" t="n">
        <v>1</v>
      </c>
      <c r="G106" s="7" t="s">
        <v>425</v>
      </c>
      <c r="H106" s="7" t="s">
        <v>426</v>
      </c>
      <c r="I106" s="7" t="s">
        <v>19</v>
      </c>
      <c r="J106" s="8" t="n">
        <v>93.5</v>
      </c>
      <c r="K106" s="8" t="n">
        <v>93.5</v>
      </c>
      <c r="L106" s="8" t="n">
        <v>93.5</v>
      </c>
    </row>
    <row r="107" s="2" customFormat="true" ht="49.5" hidden="false" customHeight="true" outlineLevel="0" collapsed="false">
      <c r="A107" s="5" t="n">
        <v>105</v>
      </c>
      <c r="B107" s="6" t="s">
        <v>434</v>
      </c>
      <c r="C107" s="7" t="s">
        <v>435</v>
      </c>
      <c r="D107" s="7" t="s">
        <v>297</v>
      </c>
      <c r="E107" s="7" t="s">
        <v>436</v>
      </c>
      <c r="F107" s="6" t="s">
        <v>437</v>
      </c>
      <c r="G107" s="7" t="s">
        <v>93</v>
      </c>
      <c r="H107" s="7" t="s">
        <v>438</v>
      </c>
      <c r="I107" s="7" t="s">
        <v>19</v>
      </c>
      <c r="J107" s="8" t="n">
        <v>34.5</v>
      </c>
      <c r="K107" s="8" t="n">
        <v>34.5</v>
      </c>
      <c r="L107" s="8" t="n">
        <v>0.345</v>
      </c>
    </row>
    <row r="108" s="2" customFormat="true" ht="25.5" hidden="false" customHeight="true" outlineLevel="0" collapsed="false">
      <c r="A108" s="5" t="n">
        <v>106</v>
      </c>
      <c r="B108" s="6" t="s">
        <v>439</v>
      </c>
      <c r="C108" s="7" t="s">
        <v>440</v>
      </c>
      <c r="D108" s="7" t="s">
        <v>22</v>
      </c>
      <c r="E108" s="6" t="s">
        <v>441</v>
      </c>
      <c r="F108" s="6" t="n">
        <v>1</v>
      </c>
      <c r="G108" s="7" t="s">
        <v>93</v>
      </c>
      <c r="H108" s="7" t="s">
        <v>438</v>
      </c>
      <c r="I108" s="7" t="s">
        <v>19</v>
      </c>
      <c r="J108" s="8" t="n">
        <v>13.01</v>
      </c>
      <c r="K108" s="8" t="n">
        <v>13.01</v>
      </c>
      <c r="L108" s="8" t="n">
        <v>13.01</v>
      </c>
    </row>
    <row r="109" s="2" customFormat="true" ht="24.75" hidden="false" customHeight="true" outlineLevel="0" collapsed="false">
      <c r="A109" s="5" t="n">
        <v>107</v>
      </c>
      <c r="B109" s="6" t="s">
        <v>442</v>
      </c>
      <c r="C109" s="7" t="s">
        <v>443</v>
      </c>
      <c r="D109" s="7" t="s">
        <v>297</v>
      </c>
      <c r="E109" s="6" t="s">
        <v>43</v>
      </c>
      <c r="F109" s="6" t="s">
        <v>444</v>
      </c>
      <c r="G109" s="7" t="s">
        <v>93</v>
      </c>
      <c r="H109" s="7" t="s">
        <v>438</v>
      </c>
      <c r="I109" s="7" t="s">
        <v>19</v>
      </c>
      <c r="J109" s="8" t="n">
        <v>10.36</v>
      </c>
      <c r="K109" s="8" t="n">
        <v>10.36</v>
      </c>
      <c r="L109" s="8" t="n">
        <v>0.74</v>
      </c>
    </row>
    <row r="110" s="2" customFormat="true" ht="25.5" hidden="false" customHeight="true" outlineLevel="0" collapsed="false">
      <c r="A110" s="5" t="n">
        <v>108</v>
      </c>
      <c r="B110" s="6" t="s">
        <v>445</v>
      </c>
      <c r="C110" s="7" t="s">
        <v>446</v>
      </c>
      <c r="D110" s="7" t="s">
        <v>22</v>
      </c>
      <c r="E110" s="6" t="s">
        <v>447</v>
      </c>
      <c r="F110" s="6" t="n">
        <v>1</v>
      </c>
      <c r="G110" s="7" t="s">
        <v>93</v>
      </c>
      <c r="H110" s="7" t="s">
        <v>438</v>
      </c>
      <c r="I110" s="7" t="s">
        <v>19</v>
      </c>
      <c r="J110" s="8" t="n">
        <v>96</v>
      </c>
      <c r="K110" s="8" t="n">
        <v>96</v>
      </c>
      <c r="L110" s="8" t="n">
        <v>96</v>
      </c>
    </row>
    <row r="111" s="2" customFormat="true" ht="25.5" hidden="false" customHeight="true" outlineLevel="0" collapsed="false">
      <c r="A111" s="5" t="n">
        <v>109</v>
      </c>
      <c r="B111" s="6" t="s">
        <v>448</v>
      </c>
      <c r="C111" s="7" t="s">
        <v>449</v>
      </c>
      <c r="D111" s="7" t="s">
        <v>450</v>
      </c>
      <c r="E111" s="6" t="s">
        <v>451</v>
      </c>
      <c r="F111" s="6" t="s">
        <v>279</v>
      </c>
      <c r="G111" s="7" t="s">
        <v>452</v>
      </c>
      <c r="H111" s="7" t="s">
        <v>453</v>
      </c>
      <c r="I111" s="7" t="s">
        <v>19</v>
      </c>
      <c r="J111" s="8" t="n">
        <v>29.8</v>
      </c>
      <c r="K111" s="8" t="n">
        <v>29.8</v>
      </c>
      <c r="L111" s="8" t="n">
        <v>29.8</v>
      </c>
    </row>
    <row r="112" s="2" customFormat="true" ht="88.5" hidden="false" customHeight="true" outlineLevel="0" collapsed="false">
      <c r="A112" s="5" t="n">
        <v>110</v>
      </c>
      <c r="B112" s="6" t="s">
        <v>454</v>
      </c>
      <c r="C112" s="7" t="s">
        <v>455</v>
      </c>
      <c r="D112" s="7" t="s">
        <v>456</v>
      </c>
      <c r="E112" s="6" t="s">
        <v>457</v>
      </c>
      <c r="F112" s="6" t="n">
        <v>1</v>
      </c>
      <c r="G112" s="7" t="s">
        <v>458</v>
      </c>
      <c r="H112" s="7" t="s">
        <v>210</v>
      </c>
      <c r="I112" s="7" t="s">
        <v>19</v>
      </c>
      <c r="J112" s="8" t="n">
        <v>60.98</v>
      </c>
      <c r="K112" s="8" t="n">
        <v>60.98</v>
      </c>
      <c r="L112" s="8" t="n">
        <v>60.98</v>
      </c>
    </row>
    <row r="113" s="2" customFormat="true" ht="24" hidden="false" customHeight="true" outlineLevel="0" collapsed="false">
      <c r="A113" s="5" t="n">
        <v>111</v>
      </c>
      <c r="B113" s="6" t="s">
        <v>459</v>
      </c>
      <c r="C113" s="7" t="s">
        <v>460</v>
      </c>
      <c r="D113" s="7" t="s">
        <v>461</v>
      </c>
      <c r="E113" s="6" t="s">
        <v>462</v>
      </c>
      <c r="F113" s="6" t="s">
        <v>170</v>
      </c>
      <c r="G113" s="7" t="s">
        <v>463</v>
      </c>
      <c r="H113" s="7" t="s">
        <v>155</v>
      </c>
      <c r="I113" s="7" t="s">
        <v>19</v>
      </c>
      <c r="J113" s="8" t="n">
        <v>126</v>
      </c>
      <c r="K113" s="8" t="n">
        <v>126</v>
      </c>
      <c r="L113" s="8" t="n">
        <v>21</v>
      </c>
    </row>
    <row r="114" s="2" customFormat="true" ht="24" hidden="false" customHeight="true" outlineLevel="0" collapsed="false">
      <c r="A114" s="5" t="n">
        <v>112</v>
      </c>
      <c r="B114" s="6" t="s">
        <v>464</v>
      </c>
      <c r="C114" s="7" t="s">
        <v>460</v>
      </c>
      <c r="D114" s="7" t="s">
        <v>461</v>
      </c>
      <c r="E114" s="6" t="s">
        <v>462</v>
      </c>
      <c r="F114" s="6" t="s">
        <v>465</v>
      </c>
      <c r="G114" s="7" t="s">
        <v>463</v>
      </c>
      <c r="H114" s="7" t="s">
        <v>155</v>
      </c>
      <c r="I114" s="7" t="s">
        <v>19</v>
      </c>
      <c r="J114" s="8" t="n">
        <v>84</v>
      </c>
      <c r="K114" s="8" t="n">
        <v>84</v>
      </c>
      <c r="L114" s="8" t="n">
        <v>21</v>
      </c>
    </row>
    <row r="115" s="2" customFormat="true" ht="24" hidden="false" customHeight="true" outlineLevel="0" collapsed="false">
      <c r="A115" s="5" t="n">
        <v>113</v>
      </c>
      <c r="B115" s="6" t="s">
        <v>466</v>
      </c>
      <c r="C115" s="7" t="s">
        <v>460</v>
      </c>
      <c r="D115" s="7" t="s">
        <v>461</v>
      </c>
      <c r="E115" s="6" t="s">
        <v>462</v>
      </c>
      <c r="F115" s="6" t="s">
        <v>467</v>
      </c>
      <c r="G115" s="7" t="s">
        <v>463</v>
      </c>
      <c r="H115" s="7" t="s">
        <v>155</v>
      </c>
      <c r="I115" s="7" t="s">
        <v>19</v>
      </c>
      <c r="J115" s="8" t="n">
        <v>42</v>
      </c>
      <c r="K115" s="8" t="n">
        <v>42</v>
      </c>
      <c r="L115" s="8" t="n">
        <v>21</v>
      </c>
    </row>
    <row r="116" s="2" customFormat="true" ht="49.5" hidden="false" customHeight="true" outlineLevel="0" collapsed="false">
      <c r="A116" s="5" t="n">
        <v>114</v>
      </c>
      <c r="B116" s="6" t="s">
        <v>468</v>
      </c>
      <c r="C116" s="7" t="s">
        <v>469</v>
      </c>
      <c r="D116" s="7" t="s">
        <v>470</v>
      </c>
      <c r="E116" s="6" t="s">
        <v>471</v>
      </c>
      <c r="F116" s="6" t="s">
        <v>153</v>
      </c>
      <c r="G116" s="7" t="s">
        <v>472</v>
      </c>
      <c r="H116" s="7" t="s">
        <v>473</v>
      </c>
      <c r="I116" s="7" t="s">
        <v>19</v>
      </c>
      <c r="J116" s="8" t="n">
        <v>19.1</v>
      </c>
      <c r="K116" s="8" t="n">
        <v>19.1</v>
      </c>
      <c r="L116" s="8" t="n">
        <v>19.1</v>
      </c>
    </row>
    <row r="117" s="2" customFormat="true" ht="14.25" hidden="false" customHeight="true" outlineLevel="0" collapsed="false">
      <c r="A117" s="5" t="n">
        <v>115</v>
      </c>
      <c r="B117" s="6" t="s">
        <v>474</v>
      </c>
      <c r="C117" s="7" t="s">
        <v>475</v>
      </c>
      <c r="D117" s="7" t="s">
        <v>22</v>
      </c>
      <c r="E117" s="6" t="s">
        <v>476</v>
      </c>
      <c r="F117" s="6" t="n">
        <v>1</v>
      </c>
      <c r="G117" s="7" t="s">
        <v>477</v>
      </c>
      <c r="H117" s="7" t="s">
        <v>478</v>
      </c>
      <c r="I117" s="7" t="s">
        <v>19</v>
      </c>
      <c r="J117" s="8" t="n">
        <v>780</v>
      </c>
      <c r="K117" s="8" t="n">
        <v>780</v>
      </c>
      <c r="L117" s="8" t="n">
        <v>780</v>
      </c>
    </row>
    <row r="118" s="2" customFormat="true" ht="14.25" hidden="false" customHeight="true" outlineLevel="0" collapsed="false">
      <c r="A118" s="5" t="n">
        <v>116</v>
      </c>
      <c r="B118" s="6" t="s">
        <v>479</v>
      </c>
      <c r="C118" s="7" t="s">
        <v>480</v>
      </c>
      <c r="D118" s="7" t="s">
        <v>22</v>
      </c>
      <c r="E118" s="6" t="s">
        <v>481</v>
      </c>
      <c r="F118" s="6" t="n">
        <v>1</v>
      </c>
      <c r="G118" s="7" t="s">
        <v>482</v>
      </c>
      <c r="H118" s="7" t="s">
        <v>483</v>
      </c>
      <c r="I118" s="7" t="s">
        <v>19</v>
      </c>
      <c r="J118" s="8" t="n">
        <v>89.76</v>
      </c>
      <c r="K118" s="8" t="n">
        <v>89.76</v>
      </c>
      <c r="L118" s="8" t="n">
        <v>89.76</v>
      </c>
    </row>
    <row r="119" s="2" customFormat="true" ht="25.5" hidden="false" customHeight="true" outlineLevel="0" collapsed="false">
      <c r="A119" s="5" t="n">
        <v>117</v>
      </c>
      <c r="B119" s="6" t="s">
        <v>484</v>
      </c>
      <c r="C119" s="7" t="s">
        <v>485</v>
      </c>
      <c r="D119" s="7" t="s">
        <v>67</v>
      </c>
      <c r="E119" s="6" t="s">
        <v>343</v>
      </c>
      <c r="F119" s="6" t="s">
        <v>486</v>
      </c>
      <c r="G119" s="7" t="s">
        <v>482</v>
      </c>
      <c r="H119" s="7" t="s">
        <v>483</v>
      </c>
      <c r="I119" s="7" t="s">
        <v>19</v>
      </c>
      <c r="J119" s="8" t="n">
        <v>379.84</v>
      </c>
      <c r="K119" s="8" t="n">
        <v>379.84</v>
      </c>
      <c r="L119" s="8" t="n">
        <v>3.7984</v>
      </c>
    </row>
    <row r="120" s="2" customFormat="true" ht="24.75" hidden="false" customHeight="true" outlineLevel="0" collapsed="false">
      <c r="A120" s="5" t="n">
        <v>118</v>
      </c>
      <c r="B120" s="6" t="s">
        <v>487</v>
      </c>
      <c r="C120" s="7" t="s">
        <v>111</v>
      </c>
      <c r="D120" s="7" t="s">
        <v>22</v>
      </c>
      <c r="E120" s="7" t="s">
        <v>31</v>
      </c>
      <c r="F120" s="6" t="n">
        <v>1</v>
      </c>
      <c r="G120" s="7" t="s">
        <v>488</v>
      </c>
      <c r="H120" s="7" t="s">
        <v>489</v>
      </c>
      <c r="I120" s="7" t="s">
        <v>19</v>
      </c>
      <c r="J120" s="8" t="n">
        <v>29.6</v>
      </c>
      <c r="K120" s="8" t="n">
        <v>29.6</v>
      </c>
      <c r="L120" s="8" t="n">
        <v>29.6</v>
      </c>
    </row>
    <row r="121" s="2" customFormat="true" ht="49.5" hidden="false" customHeight="true" outlineLevel="0" collapsed="false">
      <c r="A121" s="5" t="n">
        <v>119</v>
      </c>
      <c r="B121" s="6" t="s">
        <v>490</v>
      </c>
      <c r="C121" s="7" t="s">
        <v>491</v>
      </c>
      <c r="D121" s="7" t="s">
        <v>22</v>
      </c>
      <c r="E121" s="6" t="s">
        <v>492</v>
      </c>
      <c r="F121" s="6" t="n">
        <v>1</v>
      </c>
      <c r="G121" s="7" t="s">
        <v>488</v>
      </c>
      <c r="H121" s="7" t="s">
        <v>489</v>
      </c>
      <c r="I121" s="7" t="s">
        <v>19</v>
      </c>
      <c r="J121" s="8" t="n">
        <v>32.2</v>
      </c>
      <c r="K121" s="8" t="n">
        <v>21.6</v>
      </c>
      <c r="L121" s="8" t="n">
        <v>21.6</v>
      </c>
    </row>
    <row r="122" s="2" customFormat="true" ht="24" hidden="false" customHeight="true" outlineLevel="0" collapsed="false">
      <c r="A122" s="5" t="n">
        <v>120</v>
      </c>
      <c r="B122" s="6" t="s">
        <v>493</v>
      </c>
      <c r="C122" s="7" t="s">
        <v>494</v>
      </c>
      <c r="D122" s="7" t="s">
        <v>22</v>
      </c>
      <c r="E122" s="6" t="s">
        <v>240</v>
      </c>
      <c r="F122" s="6" t="n">
        <v>1</v>
      </c>
      <c r="G122" s="7" t="s">
        <v>495</v>
      </c>
      <c r="H122" s="7" t="s">
        <v>496</v>
      </c>
      <c r="I122" s="7" t="s">
        <v>19</v>
      </c>
      <c r="J122" s="8" t="n">
        <v>11.88</v>
      </c>
      <c r="K122" s="8" t="n">
        <v>11.88</v>
      </c>
      <c r="L122" s="8" t="n">
        <v>11.88</v>
      </c>
    </row>
    <row r="123" s="2" customFormat="true" ht="14.25" hidden="false" customHeight="true" outlineLevel="0" collapsed="false">
      <c r="A123" s="5" t="n">
        <v>121</v>
      </c>
      <c r="B123" s="6" t="s">
        <v>497</v>
      </c>
      <c r="C123" s="7" t="s">
        <v>498</v>
      </c>
      <c r="D123" s="7" t="s">
        <v>22</v>
      </c>
      <c r="E123" s="6" t="s">
        <v>499</v>
      </c>
      <c r="F123" s="6" t="n">
        <v>1</v>
      </c>
      <c r="G123" s="7" t="s">
        <v>360</v>
      </c>
      <c r="H123" s="7" t="s">
        <v>94</v>
      </c>
      <c r="I123" s="7" t="s">
        <v>19</v>
      </c>
      <c r="J123" s="8" t="n">
        <v>139.8</v>
      </c>
      <c r="K123" s="8" t="n">
        <v>139.8</v>
      </c>
      <c r="L123" s="8" t="n">
        <v>139.8</v>
      </c>
    </row>
    <row r="124" s="2" customFormat="true" ht="49.5" hidden="false" customHeight="true" outlineLevel="0" collapsed="false">
      <c r="A124" s="5" t="n">
        <v>122</v>
      </c>
      <c r="B124" s="6" t="s">
        <v>500</v>
      </c>
      <c r="C124" s="7" t="s">
        <v>501</v>
      </c>
      <c r="D124" s="7" t="s">
        <v>67</v>
      </c>
      <c r="E124" s="7" t="s">
        <v>502</v>
      </c>
      <c r="F124" s="6" t="s">
        <v>503</v>
      </c>
      <c r="G124" s="7" t="s">
        <v>504</v>
      </c>
      <c r="H124" s="7" t="s">
        <v>505</v>
      </c>
      <c r="I124" s="7" t="s">
        <v>19</v>
      </c>
      <c r="J124" s="8" t="n">
        <v>48</v>
      </c>
      <c r="K124" s="8" t="n">
        <v>48</v>
      </c>
      <c r="L124" s="8" t="n">
        <v>4</v>
      </c>
    </row>
    <row r="125" s="2" customFormat="true" ht="24" hidden="false" customHeight="true" outlineLevel="0" collapsed="false">
      <c r="A125" s="5" t="n">
        <v>123</v>
      </c>
      <c r="B125" s="6" t="s">
        <v>506</v>
      </c>
      <c r="C125" s="7" t="s">
        <v>494</v>
      </c>
      <c r="D125" s="7" t="s">
        <v>22</v>
      </c>
      <c r="E125" s="6" t="s">
        <v>240</v>
      </c>
      <c r="F125" s="6" t="n">
        <v>1</v>
      </c>
      <c r="G125" s="7" t="s">
        <v>495</v>
      </c>
      <c r="H125" s="7" t="s">
        <v>496</v>
      </c>
      <c r="I125" s="7" t="s">
        <v>19</v>
      </c>
      <c r="J125" s="8" t="n">
        <v>11.88</v>
      </c>
      <c r="K125" s="8" t="n">
        <v>11.88</v>
      </c>
      <c r="L125" s="8" t="n">
        <v>11.88</v>
      </c>
    </row>
    <row r="126" s="2" customFormat="true" ht="24.75" hidden="false" customHeight="true" outlineLevel="0" collapsed="false">
      <c r="A126" s="5" t="n">
        <v>124</v>
      </c>
      <c r="B126" s="6" t="s">
        <v>507</v>
      </c>
      <c r="C126" s="7" t="s">
        <v>508</v>
      </c>
      <c r="D126" s="7" t="s">
        <v>67</v>
      </c>
      <c r="E126" s="6" t="s">
        <v>68</v>
      </c>
      <c r="F126" s="6" t="s">
        <v>191</v>
      </c>
      <c r="G126" s="7" t="s">
        <v>488</v>
      </c>
      <c r="H126" s="7" t="s">
        <v>489</v>
      </c>
      <c r="I126" s="7" t="s">
        <v>19</v>
      </c>
      <c r="J126" s="8" t="n">
        <v>29.8</v>
      </c>
      <c r="K126" s="8" t="n">
        <v>29.8</v>
      </c>
      <c r="L126" s="8" t="n">
        <v>1.2417</v>
      </c>
    </row>
    <row r="127" s="2" customFormat="true" ht="25.5" hidden="false" customHeight="true" outlineLevel="0" collapsed="false">
      <c r="A127" s="5" t="n">
        <v>125</v>
      </c>
      <c r="B127" s="6" t="s">
        <v>509</v>
      </c>
      <c r="C127" s="7" t="s">
        <v>510</v>
      </c>
      <c r="D127" s="7" t="s">
        <v>22</v>
      </c>
      <c r="E127" s="6" t="s">
        <v>511</v>
      </c>
      <c r="F127" s="6" t="n">
        <v>1</v>
      </c>
      <c r="G127" s="7" t="s">
        <v>488</v>
      </c>
      <c r="H127" s="7" t="s">
        <v>489</v>
      </c>
      <c r="I127" s="7" t="s">
        <v>19</v>
      </c>
      <c r="J127" s="8" t="n">
        <v>0.5</v>
      </c>
      <c r="K127" s="8" t="n">
        <v>0.5</v>
      </c>
      <c r="L127" s="8" t="n">
        <v>0.5</v>
      </c>
    </row>
    <row r="128" s="2" customFormat="true" ht="25.5" hidden="false" customHeight="true" outlineLevel="0" collapsed="false">
      <c r="A128" s="5" t="n">
        <v>126</v>
      </c>
      <c r="B128" s="6" t="s">
        <v>512</v>
      </c>
      <c r="C128" s="7" t="s">
        <v>513</v>
      </c>
      <c r="D128" s="7" t="s">
        <v>22</v>
      </c>
      <c r="E128" s="6" t="s">
        <v>514</v>
      </c>
      <c r="F128" s="6" t="n">
        <v>1</v>
      </c>
      <c r="G128" s="7" t="s">
        <v>488</v>
      </c>
      <c r="H128" s="7" t="s">
        <v>489</v>
      </c>
      <c r="I128" s="7" t="s">
        <v>19</v>
      </c>
      <c r="J128" s="8" t="n">
        <v>39.6</v>
      </c>
      <c r="K128" s="8" t="n">
        <v>39.6</v>
      </c>
      <c r="L128" s="8" t="n">
        <v>39.6</v>
      </c>
    </row>
    <row r="129" s="2" customFormat="true" ht="24.75" hidden="false" customHeight="true" outlineLevel="0" collapsed="false">
      <c r="A129" s="5" t="n">
        <v>127</v>
      </c>
      <c r="B129" s="6" t="s">
        <v>515</v>
      </c>
      <c r="C129" s="7" t="s">
        <v>516</v>
      </c>
      <c r="D129" s="7" t="s">
        <v>74</v>
      </c>
      <c r="E129" s="7" t="s">
        <v>517</v>
      </c>
      <c r="F129" s="6" t="s">
        <v>518</v>
      </c>
      <c r="G129" s="7" t="s">
        <v>519</v>
      </c>
      <c r="H129" s="7" t="s">
        <v>520</v>
      </c>
      <c r="I129" s="7" t="s">
        <v>19</v>
      </c>
      <c r="J129" s="8" t="n">
        <v>30.94</v>
      </c>
      <c r="K129" s="8" t="n">
        <v>30.94</v>
      </c>
      <c r="L129" s="8" t="n">
        <v>1.7189</v>
      </c>
    </row>
    <row r="130" s="2" customFormat="true" ht="62.25" hidden="false" customHeight="true" outlineLevel="0" collapsed="false">
      <c r="A130" s="5" t="n">
        <v>128</v>
      </c>
      <c r="B130" s="6" t="s">
        <v>521</v>
      </c>
      <c r="C130" s="7" t="s">
        <v>522</v>
      </c>
      <c r="D130" s="7" t="s">
        <v>22</v>
      </c>
      <c r="E130" s="6" t="s">
        <v>523</v>
      </c>
      <c r="F130" s="6" t="n">
        <v>1</v>
      </c>
      <c r="G130" s="7" t="s">
        <v>488</v>
      </c>
      <c r="H130" s="7" t="s">
        <v>489</v>
      </c>
      <c r="I130" s="7" t="s">
        <v>19</v>
      </c>
      <c r="J130" s="8" t="n">
        <v>68.6</v>
      </c>
      <c r="K130" s="8" t="n">
        <v>68.6</v>
      </c>
      <c r="L130" s="8" t="n">
        <v>68.6</v>
      </c>
    </row>
    <row r="131" s="2" customFormat="true" ht="63" hidden="false" customHeight="true" outlineLevel="0" collapsed="false">
      <c r="A131" s="5" t="n">
        <v>129</v>
      </c>
      <c r="B131" s="6" t="s">
        <v>524</v>
      </c>
      <c r="C131" s="7" t="s">
        <v>408</v>
      </c>
      <c r="D131" s="7" t="s">
        <v>22</v>
      </c>
      <c r="E131" s="6" t="s">
        <v>525</v>
      </c>
      <c r="F131" s="6" t="n">
        <v>1</v>
      </c>
      <c r="G131" s="7" t="s">
        <v>488</v>
      </c>
      <c r="H131" s="7" t="s">
        <v>489</v>
      </c>
      <c r="I131" s="7" t="s">
        <v>19</v>
      </c>
      <c r="J131" s="8" t="n">
        <v>45</v>
      </c>
      <c r="K131" s="8" t="n">
        <v>45</v>
      </c>
      <c r="L131" s="8" t="n">
        <v>45</v>
      </c>
    </row>
    <row r="132" s="2" customFormat="true" ht="24.75" hidden="false" customHeight="true" outlineLevel="0" collapsed="false">
      <c r="A132" s="5" t="n">
        <v>130</v>
      </c>
      <c r="B132" s="6" t="s">
        <v>526</v>
      </c>
      <c r="C132" s="7" t="s">
        <v>527</v>
      </c>
      <c r="D132" s="7" t="s">
        <v>60</v>
      </c>
      <c r="E132" s="7" t="s">
        <v>528</v>
      </c>
      <c r="F132" s="6" t="s">
        <v>62</v>
      </c>
      <c r="G132" s="7" t="s">
        <v>519</v>
      </c>
      <c r="H132" s="7" t="s">
        <v>520</v>
      </c>
      <c r="I132" s="7" t="s">
        <v>19</v>
      </c>
      <c r="J132" s="8" t="n">
        <v>16.8</v>
      </c>
      <c r="K132" s="8" t="n">
        <v>16.8</v>
      </c>
      <c r="L132" s="8" t="n">
        <v>16.8</v>
      </c>
    </row>
    <row r="133" s="2" customFormat="true" ht="98.25" hidden="false" customHeight="true" outlineLevel="0" collapsed="false">
      <c r="A133" s="5" t="n">
        <v>131</v>
      </c>
      <c r="B133" s="6" t="s">
        <v>529</v>
      </c>
      <c r="C133" s="7" t="s">
        <v>530</v>
      </c>
      <c r="D133" s="7" t="s">
        <v>22</v>
      </c>
      <c r="E133" s="6" t="s">
        <v>531</v>
      </c>
      <c r="F133" s="6" t="n">
        <v>1</v>
      </c>
      <c r="G133" s="7" t="s">
        <v>488</v>
      </c>
      <c r="H133" s="7" t="s">
        <v>489</v>
      </c>
      <c r="I133" s="7" t="s">
        <v>19</v>
      </c>
      <c r="J133" s="8" t="n">
        <v>12.64</v>
      </c>
      <c r="K133" s="8" t="n">
        <v>12.64</v>
      </c>
      <c r="L133" s="8" t="n">
        <v>12.64</v>
      </c>
    </row>
    <row r="134" s="2" customFormat="true" ht="24.75" hidden="false" customHeight="true" outlineLevel="0" collapsed="false">
      <c r="A134" s="5" t="n">
        <v>132</v>
      </c>
      <c r="B134" s="6" t="s">
        <v>532</v>
      </c>
      <c r="C134" s="7" t="s">
        <v>533</v>
      </c>
      <c r="D134" s="7" t="s">
        <v>67</v>
      </c>
      <c r="E134" s="7" t="s">
        <v>534</v>
      </c>
      <c r="F134" s="6" t="s">
        <v>191</v>
      </c>
      <c r="G134" s="7" t="s">
        <v>186</v>
      </c>
      <c r="H134" s="7" t="s">
        <v>535</v>
      </c>
      <c r="I134" s="7" t="s">
        <v>19</v>
      </c>
      <c r="J134" s="8" t="n">
        <v>38.49</v>
      </c>
      <c r="K134" s="8" t="n">
        <v>38.49</v>
      </c>
      <c r="L134" s="8" t="n">
        <v>1.6038</v>
      </c>
    </row>
    <row r="135" s="2" customFormat="true" ht="24.75" hidden="false" customHeight="true" outlineLevel="0" collapsed="false">
      <c r="A135" s="5" t="n">
        <v>133</v>
      </c>
      <c r="B135" s="6" t="s">
        <v>536</v>
      </c>
      <c r="C135" s="7" t="s">
        <v>537</v>
      </c>
      <c r="D135" s="7" t="s">
        <v>538</v>
      </c>
      <c r="E135" s="6" t="s">
        <v>16</v>
      </c>
      <c r="F135" s="6" t="s">
        <v>539</v>
      </c>
      <c r="G135" s="7" t="s">
        <v>519</v>
      </c>
      <c r="H135" s="7" t="s">
        <v>520</v>
      </c>
      <c r="I135" s="7" t="s">
        <v>19</v>
      </c>
      <c r="J135" s="8" t="n">
        <v>39.45</v>
      </c>
      <c r="K135" s="8" t="n">
        <v>39.45</v>
      </c>
      <c r="L135" s="8" t="n">
        <v>3.945</v>
      </c>
    </row>
    <row r="136" s="2" customFormat="true" ht="14.25" hidden="false" customHeight="true" outlineLevel="0" collapsed="false">
      <c r="A136" s="5" t="n">
        <v>134</v>
      </c>
      <c r="B136" s="6" t="s">
        <v>540</v>
      </c>
      <c r="C136" s="7" t="s">
        <v>541</v>
      </c>
      <c r="D136" s="7" t="s">
        <v>15</v>
      </c>
      <c r="E136" s="6" t="s">
        <v>243</v>
      </c>
      <c r="F136" s="6" t="n">
        <v>1</v>
      </c>
      <c r="G136" s="7" t="s">
        <v>542</v>
      </c>
      <c r="H136" s="7" t="s">
        <v>543</v>
      </c>
      <c r="I136" s="7" t="s">
        <v>19</v>
      </c>
      <c r="J136" s="8" t="n">
        <v>58.2</v>
      </c>
      <c r="K136" s="8" t="n">
        <v>58.2</v>
      </c>
      <c r="L136" s="8" t="n">
        <v>58.2</v>
      </c>
    </row>
    <row r="137" s="2" customFormat="true" ht="50.25" hidden="false" customHeight="true" outlineLevel="0" collapsed="false">
      <c r="A137" s="5" t="n">
        <v>135</v>
      </c>
      <c r="B137" s="6" t="s">
        <v>544</v>
      </c>
      <c r="C137" s="7" t="s">
        <v>545</v>
      </c>
      <c r="D137" s="7" t="s">
        <v>22</v>
      </c>
      <c r="E137" s="6" t="s">
        <v>546</v>
      </c>
      <c r="F137" s="6" t="n">
        <v>1</v>
      </c>
      <c r="G137" s="7" t="s">
        <v>488</v>
      </c>
      <c r="H137" s="7" t="s">
        <v>489</v>
      </c>
      <c r="I137" s="7" t="s">
        <v>19</v>
      </c>
      <c r="J137" s="8" t="n">
        <v>37</v>
      </c>
      <c r="K137" s="8" t="n">
        <v>25.7</v>
      </c>
      <c r="L137" s="8" t="n">
        <v>25.7</v>
      </c>
    </row>
    <row r="138" s="2" customFormat="true" ht="36.75" hidden="false" customHeight="true" outlineLevel="0" collapsed="false">
      <c r="A138" s="5" t="n">
        <v>136</v>
      </c>
      <c r="B138" s="6" t="s">
        <v>547</v>
      </c>
      <c r="C138" s="7" t="s">
        <v>548</v>
      </c>
      <c r="D138" s="7" t="s">
        <v>36</v>
      </c>
      <c r="E138" s="7" t="s">
        <v>549</v>
      </c>
      <c r="F138" s="6" t="s">
        <v>55</v>
      </c>
      <c r="G138" s="7" t="s">
        <v>550</v>
      </c>
      <c r="H138" s="7" t="s">
        <v>551</v>
      </c>
      <c r="I138" s="7" t="s">
        <v>19</v>
      </c>
      <c r="J138" s="8" t="n">
        <v>48</v>
      </c>
      <c r="K138" s="8" t="n">
        <v>48</v>
      </c>
      <c r="L138" s="8" t="n">
        <v>1.3333</v>
      </c>
    </row>
    <row r="139" s="2" customFormat="true" ht="37.5" hidden="false" customHeight="true" outlineLevel="0" collapsed="false">
      <c r="A139" s="5" t="n">
        <v>137</v>
      </c>
      <c r="B139" s="6" t="s">
        <v>552</v>
      </c>
      <c r="C139" s="7" t="s">
        <v>553</v>
      </c>
      <c r="D139" s="7" t="s">
        <v>246</v>
      </c>
      <c r="E139" s="6" t="s">
        <v>554</v>
      </c>
      <c r="F139" s="6" t="s">
        <v>69</v>
      </c>
      <c r="G139" s="7" t="s">
        <v>555</v>
      </c>
      <c r="H139" s="7" t="s">
        <v>556</v>
      </c>
      <c r="I139" s="7" t="s">
        <v>19</v>
      </c>
      <c r="J139" s="8" t="n">
        <v>45</v>
      </c>
      <c r="K139" s="8" t="n">
        <v>45</v>
      </c>
      <c r="L139" s="8" t="n">
        <v>4.5</v>
      </c>
    </row>
    <row r="140" s="2" customFormat="true" ht="24.75" hidden="false" customHeight="true" outlineLevel="0" collapsed="false">
      <c r="A140" s="5" t="n">
        <v>138</v>
      </c>
      <c r="B140" s="6" t="s">
        <v>557</v>
      </c>
      <c r="C140" s="7" t="s">
        <v>558</v>
      </c>
      <c r="D140" s="7" t="s">
        <v>74</v>
      </c>
      <c r="E140" s="7" t="s">
        <v>559</v>
      </c>
      <c r="F140" s="6" t="s">
        <v>76</v>
      </c>
      <c r="G140" s="7" t="s">
        <v>560</v>
      </c>
      <c r="H140" s="7" t="s">
        <v>561</v>
      </c>
      <c r="I140" s="7" t="s">
        <v>19</v>
      </c>
      <c r="J140" s="8" t="n">
        <v>17.8</v>
      </c>
      <c r="K140" s="8" t="n">
        <v>17.8</v>
      </c>
      <c r="L140" s="8" t="n">
        <v>1.78</v>
      </c>
    </row>
    <row r="141" s="2" customFormat="true" ht="24" hidden="false" customHeight="true" outlineLevel="0" collapsed="false">
      <c r="A141" s="5" t="n">
        <v>139</v>
      </c>
      <c r="B141" s="6" t="s">
        <v>562</v>
      </c>
      <c r="C141" s="7" t="s">
        <v>563</v>
      </c>
      <c r="D141" s="7" t="s">
        <v>15</v>
      </c>
      <c r="E141" s="6" t="s">
        <v>43</v>
      </c>
      <c r="F141" s="6" t="n">
        <v>1</v>
      </c>
      <c r="G141" s="7" t="s">
        <v>564</v>
      </c>
      <c r="H141" s="7" t="s">
        <v>565</v>
      </c>
      <c r="I141" s="7" t="s">
        <v>19</v>
      </c>
      <c r="J141" s="8" t="n">
        <v>166.6</v>
      </c>
      <c r="K141" s="8" t="n">
        <v>166.6</v>
      </c>
      <c r="L141" s="8" t="n">
        <v>166.6</v>
      </c>
    </row>
    <row r="142" s="2" customFormat="true" ht="24.75" hidden="false" customHeight="true" outlineLevel="0" collapsed="false">
      <c r="A142" s="5" t="n">
        <v>140</v>
      </c>
      <c r="B142" s="6" t="s">
        <v>566</v>
      </c>
      <c r="C142" s="7" t="s">
        <v>567</v>
      </c>
      <c r="D142" s="7" t="s">
        <v>36</v>
      </c>
      <c r="E142" s="7" t="s">
        <v>568</v>
      </c>
      <c r="F142" s="6" t="s">
        <v>569</v>
      </c>
      <c r="G142" s="7" t="s">
        <v>570</v>
      </c>
      <c r="H142" s="7" t="s">
        <v>325</v>
      </c>
      <c r="I142" s="7" t="s">
        <v>19</v>
      </c>
      <c r="J142" s="8" t="n">
        <v>59.96</v>
      </c>
      <c r="K142" s="8" t="n">
        <v>59.96</v>
      </c>
      <c r="L142" s="8" t="n">
        <v>1.2492</v>
      </c>
    </row>
    <row r="143" s="2" customFormat="true" ht="24.75" hidden="false" customHeight="true" outlineLevel="0" collapsed="false">
      <c r="A143" s="5" t="n">
        <v>141</v>
      </c>
      <c r="B143" s="6" t="s">
        <v>571</v>
      </c>
      <c r="C143" s="7" t="s">
        <v>567</v>
      </c>
      <c r="D143" s="7" t="s">
        <v>36</v>
      </c>
      <c r="E143" s="7" t="s">
        <v>568</v>
      </c>
      <c r="F143" s="6" t="s">
        <v>55</v>
      </c>
      <c r="G143" s="7" t="s">
        <v>570</v>
      </c>
      <c r="H143" s="7" t="s">
        <v>325</v>
      </c>
      <c r="I143" s="7" t="s">
        <v>19</v>
      </c>
      <c r="J143" s="8" t="n">
        <v>44.97</v>
      </c>
      <c r="K143" s="8" t="n">
        <v>44.97</v>
      </c>
      <c r="L143" s="8" t="n">
        <v>1.2492</v>
      </c>
    </row>
    <row r="144" s="2" customFormat="true" ht="24.75" hidden="false" customHeight="true" outlineLevel="0" collapsed="false">
      <c r="A144" s="5" t="n">
        <v>142</v>
      </c>
      <c r="B144" s="6" t="s">
        <v>572</v>
      </c>
      <c r="C144" s="7" t="s">
        <v>573</v>
      </c>
      <c r="D144" s="7" t="s">
        <v>36</v>
      </c>
      <c r="E144" s="7" t="s">
        <v>568</v>
      </c>
      <c r="F144" s="6" t="s">
        <v>55</v>
      </c>
      <c r="G144" s="7" t="s">
        <v>570</v>
      </c>
      <c r="H144" s="7" t="s">
        <v>574</v>
      </c>
      <c r="I144" s="7" t="s">
        <v>19</v>
      </c>
      <c r="J144" s="8" t="n">
        <v>38</v>
      </c>
      <c r="K144" s="8" t="n">
        <v>38</v>
      </c>
      <c r="L144" s="8" t="n">
        <v>1.0556</v>
      </c>
    </row>
    <row r="145" s="2" customFormat="true" ht="24.75" hidden="false" customHeight="true" outlineLevel="0" collapsed="false">
      <c r="A145" s="5" t="n">
        <v>143</v>
      </c>
      <c r="B145" s="6" t="s">
        <v>575</v>
      </c>
      <c r="C145" s="7" t="s">
        <v>567</v>
      </c>
      <c r="D145" s="7" t="s">
        <v>36</v>
      </c>
      <c r="E145" s="7" t="s">
        <v>568</v>
      </c>
      <c r="F145" s="6" t="s">
        <v>576</v>
      </c>
      <c r="G145" s="7" t="s">
        <v>570</v>
      </c>
      <c r="H145" s="7" t="s">
        <v>325</v>
      </c>
      <c r="I145" s="7" t="s">
        <v>19</v>
      </c>
      <c r="J145" s="8" t="n">
        <v>29.98</v>
      </c>
      <c r="K145" s="8" t="n">
        <v>29.98</v>
      </c>
      <c r="L145" s="8" t="n">
        <v>1.2492</v>
      </c>
    </row>
    <row r="146" s="2" customFormat="true" ht="62.25" hidden="false" customHeight="true" outlineLevel="0" collapsed="false">
      <c r="A146" s="5" t="n">
        <v>144</v>
      </c>
      <c r="B146" s="6" t="s">
        <v>577</v>
      </c>
      <c r="C146" s="7" t="s">
        <v>578</v>
      </c>
      <c r="D146" s="7" t="s">
        <v>36</v>
      </c>
      <c r="E146" s="7" t="s">
        <v>579</v>
      </c>
      <c r="F146" s="6" t="s">
        <v>55</v>
      </c>
      <c r="G146" s="7" t="s">
        <v>570</v>
      </c>
      <c r="H146" s="7" t="s">
        <v>574</v>
      </c>
      <c r="I146" s="7" t="s">
        <v>19</v>
      </c>
      <c r="J146" s="8" t="n">
        <v>48</v>
      </c>
      <c r="K146" s="8" t="n">
        <v>48</v>
      </c>
      <c r="L146" s="8" t="n">
        <v>1.3333</v>
      </c>
    </row>
    <row r="147" s="2" customFormat="true" ht="62.25" hidden="false" customHeight="true" outlineLevel="0" collapsed="false">
      <c r="A147" s="5" t="n">
        <v>145</v>
      </c>
      <c r="B147" s="6" t="s">
        <v>580</v>
      </c>
      <c r="C147" s="7" t="s">
        <v>581</v>
      </c>
      <c r="D147" s="7" t="s">
        <v>36</v>
      </c>
      <c r="E147" s="7" t="s">
        <v>582</v>
      </c>
      <c r="F147" s="6" t="s">
        <v>55</v>
      </c>
      <c r="G147" s="7" t="s">
        <v>570</v>
      </c>
      <c r="H147" s="7" t="s">
        <v>574</v>
      </c>
      <c r="I147" s="7" t="s">
        <v>19</v>
      </c>
      <c r="J147" s="8" t="n">
        <v>39.8</v>
      </c>
      <c r="K147" s="8" t="n">
        <v>39.8</v>
      </c>
      <c r="L147" s="8" t="n">
        <v>1.1056</v>
      </c>
    </row>
    <row r="148" s="2" customFormat="true" ht="14.25" hidden="false" customHeight="true" outlineLevel="0" collapsed="false">
      <c r="A148" s="5" t="n">
        <v>146</v>
      </c>
      <c r="B148" s="6" t="s">
        <v>583</v>
      </c>
      <c r="C148" s="7" t="s">
        <v>498</v>
      </c>
      <c r="D148" s="7" t="s">
        <v>22</v>
      </c>
      <c r="E148" s="6" t="s">
        <v>26</v>
      </c>
      <c r="F148" s="6" t="n">
        <v>1</v>
      </c>
      <c r="G148" s="7" t="s">
        <v>584</v>
      </c>
      <c r="H148" s="7" t="s">
        <v>585</v>
      </c>
      <c r="I148" s="7" t="s">
        <v>19</v>
      </c>
      <c r="J148" s="8" t="n">
        <v>79.9</v>
      </c>
      <c r="K148" s="8" t="n">
        <v>79.9</v>
      </c>
      <c r="L148" s="8" t="n">
        <v>79.9</v>
      </c>
    </row>
    <row r="149" s="2" customFormat="true" ht="24.75" hidden="false" customHeight="true" outlineLevel="0" collapsed="false">
      <c r="A149" s="5" t="n">
        <v>147</v>
      </c>
      <c r="B149" s="6" t="s">
        <v>586</v>
      </c>
      <c r="C149" s="7" t="s">
        <v>587</v>
      </c>
      <c r="D149" s="7" t="s">
        <v>36</v>
      </c>
      <c r="E149" s="7" t="s">
        <v>588</v>
      </c>
      <c r="F149" s="6" t="s">
        <v>299</v>
      </c>
      <c r="G149" s="7" t="s">
        <v>570</v>
      </c>
      <c r="H149" s="7" t="s">
        <v>574</v>
      </c>
      <c r="I149" s="7" t="s">
        <v>19</v>
      </c>
      <c r="J149" s="8" t="n">
        <v>19.6</v>
      </c>
      <c r="K149" s="8" t="n">
        <v>19.6</v>
      </c>
      <c r="L149" s="8" t="n">
        <v>1.6333</v>
      </c>
    </row>
    <row r="150" s="2" customFormat="true" ht="49.5" hidden="false" customHeight="true" outlineLevel="0" collapsed="false">
      <c r="A150" s="5" t="n">
        <v>148</v>
      </c>
      <c r="B150" s="6" t="s">
        <v>589</v>
      </c>
      <c r="C150" s="7" t="s">
        <v>590</v>
      </c>
      <c r="D150" s="7" t="s">
        <v>22</v>
      </c>
      <c r="E150" s="6" t="s">
        <v>591</v>
      </c>
      <c r="F150" s="6" t="n">
        <v>1</v>
      </c>
      <c r="G150" s="7" t="s">
        <v>584</v>
      </c>
      <c r="H150" s="7" t="s">
        <v>585</v>
      </c>
      <c r="I150" s="7" t="s">
        <v>19</v>
      </c>
      <c r="J150" s="8" t="n">
        <v>39.7</v>
      </c>
      <c r="K150" s="8" t="n">
        <v>39.7</v>
      </c>
      <c r="L150" s="8" t="n">
        <v>39.7</v>
      </c>
    </row>
    <row r="151" s="2" customFormat="true" ht="24" hidden="false" customHeight="true" outlineLevel="0" collapsed="false">
      <c r="A151" s="5" t="n">
        <v>149</v>
      </c>
      <c r="B151" s="6" t="s">
        <v>592</v>
      </c>
      <c r="C151" s="7" t="s">
        <v>593</v>
      </c>
      <c r="D151" s="7" t="s">
        <v>456</v>
      </c>
      <c r="E151" s="6" t="s">
        <v>462</v>
      </c>
      <c r="F151" s="6" t="n">
        <v>1</v>
      </c>
      <c r="G151" s="7" t="s">
        <v>594</v>
      </c>
      <c r="H151" s="7" t="s">
        <v>585</v>
      </c>
      <c r="I151" s="7" t="s">
        <v>19</v>
      </c>
      <c r="J151" s="8" t="n">
        <v>18.29</v>
      </c>
      <c r="K151" s="8" t="n">
        <v>18.29</v>
      </c>
      <c r="L151" s="8" t="n">
        <v>18.29</v>
      </c>
    </row>
    <row r="152" s="2" customFormat="true" ht="24" hidden="false" customHeight="true" outlineLevel="0" collapsed="false">
      <c r="A152" s="5" t="n">
        <v>150</v>
      </c>
      <c r="B152" s="6" t="s">
        <v>595</v>
      </c>
      <c r="C152" s="7" t="s">
        <v>593</v>
      </c>
      <c r="D152" s="7" t="s">
        <v>456</v>
      </c>
      <c r="E152" s="6" t="s">
        <v>596</v>
      </c>
      <c r="F152" s="6" t="n">
        <v>1</v>
      </c>
      <c r="G152" s="7" t="s">
        <v>594</v>
      </c>
      <c r="H152" s="7" t="s">
        <v>585</v>
      </c>
      <c r="I152" s="7" t="s">
        <v>19</v>
      </c>
      <c r="J152" s="8" t="n">
        <v>12.46</v>
      </c>
      <c r="K152" s="8" t="n">
        <v>12.46</v>
      </c>
      <c r="L152" s="8" t="n">
        <v>12.46</v>
      </c>
    </row>
    <row r="153" s="2" customFormat="true" ht="24" hidden="false" customHeight="true" outlineLevel="0" collapsed="false">
      <c r="A153" s="5" t="n">
        <v>151</v>
      </c>
      <c r="B153" s="6" t="s">
        <v>597</v>
      </c>
      <c r="C153" s="7" t="s">
        <v>593</v>
      </c>
      <c r="D153" s="7" t="s">
        <v>456</v>
      </c>
      <c r="E153" s="6" t="s">
        <v>598</v>
      </c>
      <c r="F153" s="6" t="n">
        <v>1</v>
      </c>
      <c r="G153" s="7" t="s">
        <v>594</v>
      </c>
      <c r="H153" s="7" t="s">
        <v>585</v>
      </c>
      <c r="I153" s="7" t="s">
        <v>19</v>
      </c>
      <c r="J153" s="8" t="n">
        <v>9.14</v>
      </c>
      <c r="K153" s="8" t="n">
        <v>9.14</v>
      </c>
      <c r="L153" s="8" t="n">
        <v>9.14</v>
      </c>
    </row>
    <row r="154" s="2" customFormat="true" ht="25.5" hidden="false" customHeight="true" outlineLevel="0" collapsed="false">
      <c r="A154" s="5" t="n">
        <v>152</v>
      </c>
      <c r="B154" s="6" t="s">
        <v>599</v>
      </c>
      <c r="C154" s="7" t="s">
        <v>600</v>
      </c>
      <c r="D154" s="7" t="s">
        <v>22</v>
      </c>
      <c r="E154" s="6" t="s">
        <v>601</v>
      </c>
      <c r="F154" s="6" t="n">
        <v>1</v>
      </c>
      <c r="G154" s="7" t="s">
        <v>594</v>
      </c>
      <c r="H154" s="7" t="s">
        <v>585</v>
      </c>
      <c r="I154" s="7" t="s">
        <v>19</v>
      </c>
      <c r="J154" s="8" t="n">
        <v>49.7</v>
      </c>
      <c r="K154" s="8" t="n">
        <v>49.7</v>
      </c>
      <c r="L154" s="8" t="n">
        <v>49.7</v>
      </c>
    </row>
    <row r="155" s="2" customFormat="true" ht="14.25" hidden="false" customHeight="true" outlineLevel="0" collapsed="false">
      <c r="A155" s="5" t="n">
        <v>153</v>
      </c>
      <c r="B155" s="6" t="s">
        <v>602</v>
      </c>
      <c r="C155" s="7" t="s">
        <v>600</v>
      </c>
      <c r="D155" s="7" t="s">
        <v>22</v>
      </c>
      <c r="E155" s="6" t="s">
        <v>603</v>
      </c>
      <c r="F155" s="6" t="n">
        <v>1</v>
      </c>
      <c r="G155" s="7" t="s">
        <v>594</v>
      </c>
      <c r="H155" s="7" t="s">
        <v>585</v>
      </c>
      <c r="I155" s="7" t="s">
        <v>19</v>
      </c>
      <c r="J155" s="8" t="n">
        <v>49.7</v>
      </c>
      <c r="K155" s="8" t="n">
        <v>49.7</v>
      </c>
      <c r="L155" s="8" t="n">
        <v>49.7</v>
      </c>
    </row>
    <row r="156" s="2" customFormat="true" ht="25.5" hidden="false" customHeight="true" outlineLevel="0" collapsed="false">
      <c r="A156" s="5" t="n">
        <v>154</v>
      </c>
      <c r="B156" s="6" t="s">
        <v>604</v>
      </c>
      <c r="C156" s="7" t="s">
        <v>590</v>
      </c>
      <c r="D156" s="7" t="s">
        <v>22</v>
      </c>
      <c r="E156" s="6" t="s">
        <v>605</v>
      </c>
      <c r="F156" s="6" t="n">
        <v>1</v>
      </c>
      <c r="G156" s="7" t="s">
        <v>594</v>
      </c>
      <c r="H156" s="7" t="s">
        <v>585</v>
      </c>
      <c r="I156" s="7" t="s">
        <v>19</v>
      </c>
      <c r="J156" s="8" t="n">
        <v>16</v>
      </c>
      <c r="K156" s="8" t="n">
        <v>16</v>
      </c>
      <c r="L156" s="8" t="n">
        <v>16</v>
      </c>
    </row>
    <row r="157" s="2" customFormat="true" ht="25.5" hidden="false" customHeight="true" outlineLevel="0" collapsed="false">
      <c r="A157" s="5" t="n">
        <v>155</v>
      </c>
      <c r="B157" s="6" t="s">
        <v>606</v>
      </c>
      <c r="C157" s="7" t="s">
        <v>590</v>
      </c>
      <c r="D157" s="7" t="s">
        <v>22</v>
      </c>
      <c r="E157" s="6" t="s">
        <v>204</v>
      </c>
      <c r="F157" s="6" t="n">
        <v>1</v>
      </c>
      <c r="G157" s="7" t="s">
        <v>594</v>
      </c>
      <c r="H157" s="7" t="s">
        <v>585</v>
      </c>
      <c r="I157" s="7" t="s">
        <v>19</v>
      </c>
      <c r="J157" s="8" t="n">
        <v>16</v>
      </c>
      <c r="K157" s="8" t="n">
        <v>16</v>
      </c>
      <c r="L157" s="8" t="n">
        <v>16</v>
      </c>
    </row>
    <row r="158" s="2" customFormat="true" ht="25.5" hidden="false" customHeight="true" outlineLevel="0" collapsed="false">
      <c r="A158" s="5" t="n">
        <v>156</v>
      </c>
      <c r="B158" s="6" t="s">
        <v>607</v>
      </c>
      <c r="C158" s="7" t="s">
        <v>608</v>
      </c>
      <c r="D158" s="7" t="s">
        <v>87</v>
      </c>
      <c r="E158" s="7" t="s">
        <v>609</v>
      </c>
      <c r="F158" s="6" t="s">
        <v>387</v>
      </c>
      <c r="G158" s="7" t="s">
        <v>610</v>
      </c>
      <c r="H158" s="7" t="s">
        <v>611</v>
      </c>
      <c r="I158" s="7" t="s">
        <v>19</v>
      </c>
      <c r="J158" s="8" t="n">
        <v>57</v>
      </c>
      <c r="K158" s="8" t="n">
        <v>57</v>
      </c>
      <c r="L158" s="8" t="n">
        <v>9.5</v>
      </c>
    </row>
    <row r="159" s="2" customFormat="true" ht="25.5" hidden="false" customHeight="true" outlineLevel="0" collapsed="false">
      <c r="A159" s="5" t="n">
        <v>157</v>
      </c>
      <c r="B159" s="6" t="s">
        <v>612</v>
      </c>
      <c r="C159" s="7" t="s">
        <v>613</v>
      </c>
      <c r="D159" s="7" t="s">
        <v>87</v>
      </c>
      <c r="E159" s="7" t="s">
        <v>614</v>
      </c>
      <c r="F159" s="6" t="s">
        <v>615</v>
      </c>
      <c r="G159" s="7" t="s">
        <v>610</v>
      </c>
      <c r="H159" s="7" t="s">
        <v>611</v>
      </c>
      <c r="I159" s="7" t="s">
        <v>19</v>
      </c>
      <c r="J159" s="8" t="n">
        <v>48</v>
      </c>
      <c r="K159" s="8" t="n">
        <v>48</v>
      </c>
      <c r="L159" s="8" t="n">
        <v>16</v>
      </c>
    </row>
    <row r="160" s="2" customFormat="true" ht="24.75" hidden="false" customHeight="true" outlineLevel="0" collapsed="false">
      <c r="A160" s="5" t="n">
        <v>158</v>
      </c>
      <c r="B160" s="6" t="s">
        <v>616</v>
      </c>
      <c r="C160" s="7" t="s">
        <v>617</v>
      </c>
      <c r="D160" s="7" t="s">
        <v>67</v>
      </c>
      <c r="E160" s="6" t="s">
        <v>618</v>
      </c>
      <c r="F160" s="6" t="s">
        <v>69</v>
      </c>
      <c r="G160" s="7" t="s">
        <v>125</v>
      </c>
      <c r="H160" s="7" t="s">
        <v>619</v>
      </c>
      <c r="I160" s="7" t="s">
        <v>19</v>
      </c>
      <c r="J160" s="8" t="n">
        <v>8</v>
      </c>
      <c r="K160" s="8" t="n">
        <v>8</v>
      </c>
      <c r="L160" s="8" t="n">
        <v>0.8</v>
      </c>
    </row>
    <row r="161" s="2" customFormat="true" ht="24.75" hidden="false" customHeight="true" outlineLevel="0" collapsed="false">
      <c r="A161" s="5" t="n">
        <v>159</v>
      </c>
      <c r="B161" s="6" t="s">
        <v>620</v>
      </c>
      <c r="C161" s="7" t="s">
        <v>621</v>
      </c>
      <c r="D161" s="7" t="s">
        <v>80</v>
      </c>
      <c r="E161" s="7" t="s">
        <v>48</v>
      </c>
      <c r="F161" s="6" t="s">
        <v>148</v>
      </c>
      <c r="G161" s="7" t="s">
        <v>622</v>
      </c>
      <c r="H161" s="7" t="s">
        <v>77</v>
      </c>
      <c r="I161" s="7" t="s">
        <v>19</v>
      </c>
      <c r="J161" s="8" t="n">
        <v>45</v>
      </c>
      <c r="K161" s="8" t="n">
        <v>45</v>
      </c>
      <c r="L161" s="8" t="n">
        <v>4.5</v>
      </c>
    </row>
    <row r="162" s="2" customFormat="true" ht="50.25" hidden="false" customHeight="true" outlineLevel="0" collapsed="false">
      <c r="A162" s="5" t="n">
        <v>160</v>
      </c>
      <c r="B162" s="6" t="s">
        <v>623</v>
      </c>
      <c r="C162" s="7" t="s">
        <v>624</v>
      </c>
      <c r="D162" s="7" t="s">
        <v>22</v>
      </c>
      <c r="E162" s="6" t="s">
        <v>625</v>
      </c>
      <c r="F162" s="6" t="n">
        <v>1</v>
      </c>
      <c r="G162" s="7" t="s">
        <v>626</v>
      </c>
      <c r="H162" s="7" t="s">
        <v>627</v>
      </c>
      <c r="I162" s="7" t="s">
        <v>19</v>
      </c>
      <c r="J162" s="8" t="n">
        <v>148</v>
      </c>
      <c r="K162" s="8" t="n">
        <v>148</v>
      </c>
      <c r="L162" s="8" t="n">
        <v>148</v>
      </c>
    </row>
    <row r="163" s="2" customFormat="true" ht="24" hidden="false" customHeight="true" outlineLevel="0" collapsed="false">
      <c r="A163" s="5" t="n">
        <v>161</v>
      </c>
      <c r="B163" s="6" t="s">
        <v>628</v>
      </c>
      <c r="C163" s="7" t="s">
        <v>629</v>
      </c>
      <c r="D163" s="7" t="s">
        <v>15</v>
      </c>
      <c r="E163" s="6" t="s">
        <v>286</v>
      </c>
      <c r="F163" s="6" t="n">
        <v>1</v>
      </c>
      <c r="G163" s="7" t="s">
        <v>630</v>
      </c>
      <c r="H163" s="7" t="s">
        <v>372</v>
      </c>
      <c r="I163" s="7" t="s">
        <v>19</v>
      </c>
      <c r="J163" s="8" t="n">
        <v>55.6</v>
      </c>
      <c r="K163" s="8" t="n">
        <v>55.6</v>
      </c>
      <c r="L163" s="8" t="n">
        <v>55.6</v>
      </c>
    </row>
    <row r="164" s="2" customFormat="true" ht="14.25" hidden="false" customHeight="true" outlineLevel="0" collapsed="false">
      <c r="A164" s="5" t="n">
        <v>162</v>
      </c>
      <c r="B164" s="6" t="s">
        <v>631</v>
      </c>
      <c r="C164" s="7" t="s">
        <v>632</v>
      </c>
      <c r="D164" s="7" t="s">
        <v>22</v>
      </c>
      <c r="E164" s="6" t="s">
        <v>633</v>
      </c>
      <c r="F164" s="6" t="n">
        <v>1</v>
      </c>
      <c r="G164" s="7" t="s">
        <v>634</v>
      </c>
      <c r="H164" s="7" t="s">
        <v>635</v>
      </c>
      <c r="I164" s="7" t="s">
        <v>19</v>
      </c>
      <c r="J164" s="8" t="n">
        <v>4.85</v>
      </c>
      <c r="K164" s="8" t="n">
        <v>4.85</v>
      </c>
      <c r="L164" s="8" t="n">
        <v>4.85</v>
      </c>
    </row>
    <row r="165" s="2" customFormat="true" ht="14.25" hidden="false" customHeight="true" outlineLevel="0" collapsed="false">
      <c r="A165" s="5" t="n">
        <v>163</v>
      </c>
      <c r="B165" s="6" t="s">
        <v>636</v>
      </c>
      <c r="C165" s="7" t="s">
        <v>632</v>
      </c>
      <c r="D165" s="7" t="s">
        <v>22</v>
      </c>
      <c r="E165" s="6" t="s">
        <v>637</v>
      </c>
      <c r="F165" s="6" t="n">
        <v>1</v>
      </c>
      <c r="G165" s="7" t="s">
        <v>634</v>
      </c>
      <c r="H165" s="7" t="s">
        <v>635</v>
      </c>
      <c r="I165" s="7" t="s">
        <v>19</v>
      </c>
      <c r="J165" s="8" t="n">
        <v>2.85</v>
      </c>
      <c r="K165" s="8" t="n">
        <v>2.85</v>
      </c>
      <c r="L165" s="8" t="n">
        <v>2.85</v>
      </c>
    </row>
    <row r="166" s="2" customFormat="true" ht="86.25" hidden="false" customHeight="true" outlineLevel="0" collapsed="false">
      <c r="A166" s="5" t="n">
        <v>164</v>
      </c>
      <c r="B166" s="6" t="s">
        <v>638</v>
      </c>
      <c r="C166" s="7" t="s">
        <v>639</v>
      </c>
      <c r="D166" s="7" t="s">
        <v>640</v>
      </c>
      <c r="E166" s="7" t="s">
        <v>641</v>
      </c>
      <c r="F166" s="6" t="s">
        <v>642</v>
      </c>
      <c r="G166" s="7" t="s">
        <v>643</v>
      </c>
      <c r="H166" s="7" t="s">
        <v>644</v>
      </c>
      <c r="I166" s="7" t="s">
        <v>19</v>
      </c>
      <c r="J166" s="8" t="n">
        <v>20.52</v>
      </c>
      <c r="K166" s="8" t="n">
        <v>20.52</v>
      </c>
      <c r="L166" s="8" t="n">
        <v>1.71</v>
      </c>
    </row>
    <row r="167" s="2" customFormat="true" ht="86.25" hidden="false" customHeight="true" outlineLevel="0" collapsed="false">
      <c r="A167" s="5" t="n">
        <v>165</v>
      </c>
      <c r="B167" s="6" t="s">
        <v>645</v>
      </c>
      <c r="C167" s="7" t="s">
        <v>639</v>
      </c>
      <c r="D167" s="7" t="s">
        <v>640</v>
      </c>
      <c r="E167" s="7" t="s">
        <v>641</v>
      </c>
      <c r="F167" s="6" t="s">
        <v>646</v>
      </c>
      <c r="G167" s="7" t="s">
        <v>643</v>
      </c>
      <c r="H167" s="7" t="s">
        <v>644</v>
      </c>
      <c r="I167" s="7" t="s">
        <v>19</v>
      </c>
      <c r="J167" s="8" t="n">
        <v>41.04</v>
      </c>
      <c r="K167" s="8" t="n">
        <v>41.04</v>
      </c>
      <c r="L167" s="8" t="n">
        <v>1.71</v>
      </c>
    </row>
    <row r="168" s="2" customFormat="true" ht="24" hidden="false" customHeight="true" outlineLevel="0" collapsed="false">
      <c r="A168" s="5" t="n">
        <v>166</v>
      </c>
      <c r="B168" s="6" t="s">
        <v>647</v>
      </c>
      <c r="C168" s="7" t="s">
        <v>330</v>
      </c>
      <c r="D168" s="7" t="s">
        <v>22</v>
      </c>
      <c r="E168" s="6" t="s">
        <v>331</v>
      </c>
      <c r="F168" s="6" t="n">
        <v>1</v>
      </c>
      <c r="G168" s="7" t="s">
        <v>159</v>
      </c>
      <c r="H168" s="7" t="s">
        <v>648</v>
      </c>
      <c r="I168" s="7" t="s">
        <v>19</v>
      </c>
      <c r="J168" s="8" t="n">
        <v>72</v>
      </c>
      <c r="K168" s="8" t="n">
        <v>72</v>
      </c>
      <c r="L168" s="8" t="n">
        <v>72</v>
      </c>
    </row>
    <row r="169" s="2" customFormat="true" ht="24.75" hidden="false" customHeight="true" outlineLevel="0" collapsed="false">
      <c r="A169" s="5" t="n">
        <v>167</v>
      </c>
      <c r="B169" s="6" t="s">
        <v>649</v>
      </c>
      <c r="C169" s="7" t="s">
        <v>650</v>
      </c>
      <c r="D169" s="7" t="s">
        <v>67</v>
      </c>
      <c r="E169" s="7" t="s">
        <v>651</v>
      </c>
      <c r="F169" s="6" t="s">
        <v>652</v>
      </c>
      <c r="G169" s="7" t="s">
        <v>653</v>
      </c>
      <c r="H169" s="7" t="s">
        <v>654</v>
      </c>
      <c r="I169" s="7" t="s">
        <v>19</v>
      </c>
      <c r="J169" s="8" t="n">
        <v>58.6</v>
      </c>
      <c r="K169" s="8" t="n">
        <v>58.6</v>
      </c>
      <c r="L169" s="8" t="n">
        <v>1.465</v>
      </c>
    </row>
    <row r="170" s="2" customFormat="true" ht="24.75" hidden="false" customHeight="true" outlineLevel="0" collapsed="false">
      <c r="A170" s="5" t="n">
        <v>168</v>
      </c>
      <c r="B170" s="6" t="s">
        <v>655</v>
      </c>
      <c r="C170" s="7" t="s">
        <v>656</v>
      </c>
      <c r="D170" s="7" t="s">
        <v>103</v>
      </c>
      <c r="E170" s="7" t="s">
        <v>657</v>
      </c>
      <c r="F170" s="6" t="s">
        <v>55</v>
      </c>
      <c r="G170" s="7" t="s">
        <v>658</v>
      </c>
      <c r="H170" s="7" t="s">
        <v>659</v>
      </c>
      <c r="I170" s="7" t="s">
        <v>19</v>
      </c>
      <c r="J170" s="8" t="n">
        <v>78</v>
      </c>
      <c r="K170" s="8" t="n">
        <v>78</v>
      </c>
      <c r="L170" s="8" t="n">
        <v>2.1667</v>
      </c>
    </row>
    <row r="171" s="2" customFormat="true" ht="14.25" hidden="false" customHeight="true" outlineLevel="0" collapsed="false">
      <c r="A171" s="5" t="n">
        <v>169</v>
      </c>
      <c r="B171" s="6" t="s">
        <v>660</v>
      </c>
      <c r="C171" s="7" t="s">
        <v>661</v>
      </c>
      <c r="D171" s="7" t="s">
        <v>74</v>
      </c>
      <c r="E171" s="7" t="s">
        <v>517</v>
      </c>
      <c r="F171" s="6" t="s">
        <v>144</v>
      </c>
      <c r="G171" s="7" t="s">
        <v>662</v>
      </c>
      <c r="H171" s="7" t="s">
        <v>663</v>
      </c>
      <c r="I171" s="7" t="s">
        <v>19</v>
      </c>
      <c r="J171" s="8" t="n">
        <v>36.87</v>
      </c>
      <c r="K171" s="8" t="n">
        <v>36.87</v>
      </c>
      <c r="L171" s="8" t="n">
        <v>6.145</v>
      </c>
    </row>
    <row r="172" s="2" customFormat="true" ht="24.75" hidden="false" customHeight="true" outlineLevel="0" collapsed="false">
      <c r="A172" s="5" t="n">
        <v>170</v>
      </c>
      <c r="B172" s="6" t="s">
        <v>664</v>
      </c>
      <c r="C172" s="7" t="s">
        <v>661</v>
      </c>
      <c r="D172" s="7" t="s">
        <v>74</v>
      </c>
      <c r="E172" s="7" t="s">
        <v>517</v>
      </c>
      <c r="F172" s="6" t="s">
        <v>98</v>
      </c>
      <c r="G172" s="7" t="s">
        <v>662</v>
      </c>
      <c r="H172" s="7" t="s">
        <v>663</v>
      </c>
      <c r="I172" s="7" t="s">
        <v>19</v>
      </c>
      <c r="J172" s="8" t="n">
        <v>98.32</v>
      </c>
      <c r="K172" s="8" t="n">
        <v>98.32</v>
      </c>
      <c r="L172" s="8" t="n">
        <v>6.145</v>
      </c>
    </row>
    <row r="173" s="2" customFormat="true" ht="25.5" hidden="false" customHeight="true" outlineLevel="0" collapsed="false">
      <c r="A173" s="5" t="n">
        <v>171</v>
      </c>
      <c r="B173" s="6" t="s">
        <v>665</v>
      </c>
      <c r="C173" s="7" t="s">
        <v>449</v>
      </c>
      <c r="D173" s="7" t="s">
        <v>450</v>
      </c>
      <c r="E173" s="6" t="s">
        <v>666</v>
      </c>
      <c r="F173" s="6" t="s">
        <v>279</v>
      </c>
      <c r="G173" s="7" t="s">
        <v>667</v>
      </c>
      <c r="H173" s="7" t="s">
        <v>668</v>
      </c>
      <c r="I173" s="7" t="s">
        <v>19</v>
      </c>
      <c r="J173" s="8" t="n">
        <v>59.8</v>
      </c>
      <c r="K173" s="8" t="n">
        <v>59.8</v>
      </c>
      <c r="L173" s="8" t="n">
        <v>59.8</v>
      </c>
    </row>
    <row r="174" s="2" customFormat="true" ht="24.75" hidden="false" customHeight="true" outlineLevel="0" collapsed="false">
      <c r="A174" s="5" t="n">
        <v>172</v>
      </c>
      <c r="B174" s="6" t="s">
        <v>669</v>
      </c>
      <c r="C174" s="7" t="s">
        <v>670</v>
      </c>
      <c r="D174" s="7" t="s">
        <v>74</v>
      </c>
      <c r="E174" s="7" t="s">
        <v>671</v>
      </c>
      <c r="F174" s="6" t="s">
        <v>144</v>
      </c>
      <c r="G174" s="7" t="s">
        <v>672</v>
      </c>
      <c r="H174" s="7" t="s">
        <v>673</v>
      </c>
      <c r="I174" s="7" t="s">
        <v>19</v>
      </c>
      <c r="J174" s="8" t="n">
        <v>36</v>
      </c>
      <c r="K174" s="8" t="n">
        <v>36</v>
      </c>
      <c r="L174" s="8" t="n">
        <v>6</v>
      </c>
    </row>
    <row r="175" s="2" customFormat="true" ht="36.75" hidden="false" customHeight="true" outlineLevel="0" collapsed="false">
      <c r="A175" s="5" t="n">
        <v>173</v>
      </c>
      <c r="B175" s="6" t="s">
        <v>674</v>
      </c>
      <c r="C175" s="7" t="s">
        <v>675</v>
      </c>
      <c r="D175" s="7" t="s">
        <v>74</v>
      </c>
      <c r="E175" s="6" t="s">
        <v>676</v>
      </c>
      <c r="F175" s="6" t="s">
        <v>677</v>
      </c>
      <c r="G175" s="7" t="s">
        <v>56</v>
      </c>
      <c r="H175" s="7" t="s">
        <v>84</v>
      </c>
      <c r="I175" s="7" t="s">
        <v>19</v>
      </c>
      <c r="J175" s="8" t="n">
        <v>35.81</v>
      </c>
      <c r="K175" s="8" t="n">
        <v>35.81</v>
      </c>
      <c r="L175" s="8" t="n">
        <v>1.4921</v>
      </c>
    </row>
    <row r="176" s="2" customFormat="true" ht="37.5" hidden="false" customHeight="true" outlineLevel="0" collapsed="false">
      <c r="A176" s="5" t="n">
        <v>174</v>
      </c>
      <c r="B176" s="6" t="s">
        <v>678</v>
      </c>
      <c r="C176" s="7" t="s">
        <v>679</v>
      </c>
      <c r="D176" s="7" t="s">
        <v>450</v>
      </c>
      <c r="E176" s="6" t="s">
        <v>680</v>
      </c>
      <c r="F176" s="6" t="s">
        <v>62</v>
      </c>
      <c r="G176" s="7" t="s">
        <v>667</v>
      </c>
      <c r="H176" s="7" t="s">
        <v>668</v>
      </c>
      <c r="I176" s="7" t="s">
        <v>19</v>
      </c>
      <c r="J176" s="8" t="n">
        <v>58.69</v>
      </c>
      <c r="K176" s="8" t="n">
        <v>58.69</v>
      </c>
      <c r="L176" s="8" t="n">
        <v>58.69</v>
      </c>
    </row>
    <row r="177" s="2" customFormat="true" ht="14.25" hidden="false" customHeight="true" outlineLevel="0" collapsed="false">
      <c r="A177" s="5" t="n">
        <v>175</v>
      </c>
      <c r="B177" s="6" t="s">
        <v>681</v>
      </c>
      <c r="C177" s="7" t="s">
        <v>682</v>
      </c>
      <c r="D177" s="7" t="s">
        <v>22</v>
      </c>
      <c r="E177" s="6" t="s">
        <v>683</v>
      </c>
      <c r="F177" s="6" t="n">
        <v>1</v>
      </c>
      <c r="G177" s="7" t="s">
        <v>684</v>
      </c>
      <c r="H177" s="7" t="s">
        <v>685</v>
      </c>
      <c r="I177" s="7" t="s">
        <v>19</v>
      </c>
      <c r="J177" s="8" t="n">
        <v>11.27</v>
      </c>
      <c r="K177" s="8" t="n">
        <v>11.27</v>
      </c>
      <c r="L177" s="8" t="n">
        <v>11.27</v>
      </c>
    </row>
    <row r="178" s="2" customFormat="true" ht="14.25" hidden="false" customHeight="true" outlineLevel="0" collapsed="false">
      <c r="A178" s="5" t="n">
        <v>176</v>
      </c>
      <c r="B178" s="6" t="s">
        <v>686</v>
      </c>
      <c r="C178" s="7" t="s">
        <v>687</v>
      </c>
      <c r="D178" s="7" t="s">
        <v>277</v>
      </c>
      <c r="E178" s="6" t="s">
        <v>688</v>
      </c>
      <c r="F178" s="6" t="n">
        <v>1</v>
      </c>
      <c r="G178" s="7" t="s">
        <v>689</v>
      </c>
      <c r="H178" s="7" t="s">
        <v>690</v>
      </c>
      <c r="I178" s="7" t="s">
        <v>19</v>
      </c>
      <c r="J178" s="8" t="n">
        <v>37.9</v>
      </c>
      <c r="K178" s="8" t="n">
        <v>37.9</v>
      </c>
      <c r="L178" s="8" t="n">
        <v>37.9</v>
      </c>
    </row>
    <row r="179" s="2" customFormat="true" ht="24.75" hidden="false" customHeight="true" outlineLevel="0" collapsed="false">
      <c r="A179" s="5" t="n">
        <v>177</v>
      </c>
      <c r="B179" s="6" t="s">
        <v>691</v>
      </c>
      <c r="C179" s="7" t="s">
        <v>692</v>
      </c>
      <c r="D179" s="7" t="s">
        <v>22</v>
      </c>
      <c r="E179" s="7" t="s">
        <v>48</v>
      </c>
      <c r="F179" s="6" t="n">
        <v>1</v>
      </c>
      <c r="G179" s="7" t="s">
        <v>684</v>
      </c>
      <c r="H179" s="7" t="s">
        <v>426</v>
      </c>
      <c r="I179" s="7" t="s">
        <v>19</v>
      </c>
      <c r="J179" s="8" t="n">
        <v>57</v>
      </c>
      <c r="K179" s="8" t="n">
        <v>57</v>
      </c>
      <c r="L179" s="8" t="n">
        <v>57</v>
      </c>
    </row>
    <row r="180" s="2" customFormat="true" ht="24" hidden="false" customHeight="true" outlineLevel="0" collapsed="false">
      <c r="A180" s="5" t="n">
        <v>178</v>
      </c>
      <c r="B180" s="6" t="s">
        <v>693</v>
      </c>
      <c r="C180" s="7" t="s">
        <v>694</v>
      </c>
      <c r="D180" s="7" t="s">
        <v>15</v>
      </c>
      <c r="E180" s="6" t="s">
        <v>695</v>
      </c>
      <c r="F180" s="6" t="n">
        <v>1</v>
      </c>
      <c r="G180" s="7" t="s">
        <v>684</v>
      </c>
      <c r="H180" s="7" t="s">
        <v>301</v>
      </c>
      <c r="I180" s="7" t="s">
        <v>19</v>
      </c>
      <c r="J180" s="8" t="n">
        <v>276</v>
      </c>
      <c r="K180" s="8" t="n">
        <v>276</v>
      </c>
      <c r="L180" s="8" t="n">
        <v>276</v>
      </c>
    </row>
    <row r="181" s="2" customFormat="true" ht="36.75" hidden="false" customHeight="true" outlineLevel="0" collapsed="false">
      <c r="A181" s="5" t="n">
        <v>179</v>
      </c>
      <c r="B181" s="6" t="s">
        <v>696</v>
      </c>
      <c r="C181" s="7" t="s">
        <v>675</v>
      </c>
      <c r="D181" s="7" t="s">
        <v>74</v>
      </c>
      <c r="E181" s="6" t="s">
        <v>676</v>
      </c>
      <c r="F181" s="6" t="s">
        <v>697</v>
      </c>
      <c r="G181" s="7" t="s">
        <v>56</v>
      </c>
      <c r="H181" s="7" t="s">
        <v>84</v>
      </c>
      <c r="I181" s="7" t="s">
        <v>19</v>
      </c>
      <c r="J181" s="8" t="n">
        <v>41.78</v>
      </c>
      <c r="K181" s="8" t="n">
        <v>41.78</v>
      </c>
      <c r="L181" s="8" t="n">
        <v>1.4921</v>
      </c>
    </row>
    <row r="182" s="2" customFormat="true" ht="49.5" hidden="false" customHeight="true" outlineLevel="0" collapsed="false">
      <c r="A182" s="5" t="n">
        <v>180</v>
      </c>
      <c r="B182" s="6" t="s">
        <v>698</v>
      </c>
      <c r="C182" s="7" t="s">
        <v>699</v>
      </c>
      <c r="D182" s="7" t="s">
        <v>700</v>
      </c>
      <c r="E182" s="6" t="s">
        <v>701</v>
      </c>
      <c r="F182" s="6" t="s">
        <v>702</v>
      </c>
      <c r="G182" s="7" t="s">
        <v>703</v>
      </c>
      <c r="H182" s="7" t="s">
        <v>704</v>
      </c>
      <c r="I182" s="7" t="s">
        <v>19</v>
      </c>
      <c r="J182" s="8" t="n">
        <v>98</v>
      </c>
      <c r="K182" s="8" t="n">
        <v>98</v>
      </c>
      <c r="L182" s="8" t="n">
        <v>16.3333</v>
      </c>
    </row>
    <row r="183" s="2" customFormat="true" ht="36.75" hidden="false" customHeight="true" outlineLevel="0" collapsed="false">
      <c r="A183" s="5" t="n">
        <v>181</v>
      </c>
      <c r="B183" s="6" t="s">
        <v>705</v>
      </c>
      <c r="C183" s="7" t="s">
        <v>675</v>
      </c>
      <c r="D183" s="7" t="s">
        <v>74</v>
      </c>
      <c r="E183" s="6" t="s">
        <v>676</v>
      </c>
      <c r="F183" s="6" t="s">
        <v>706</v>
      </c>
      <c r="G183" s="7" t="s">
        <v>56</v>
      </c>
      <c r="H183" s="7" t="s">
        <v>84</v>
      </c>
      <c r="I183" s="7" t="s">
        <v>19</v>
      </c>
      <c r="J183" s="8" t="n">
        <v>26.86</v>
      </c>
      <c r="K183" s="8" t="n">
        <v>26.86</v>
      </c>
      <c r="L183" s="8" t="n">
        <v>1.4922</v>
      </c>
    </row>
    <row r="184" s="2" customFormat="true" ht="14.25" hidden="false" customHeight="true" outlineLevel="0" collapsed="false">
      <c r="A184" s="5" t="n">
        <v>182</v>
      </c>
      <c r="B184" s="6" t="s">
        <v>707</v>
      </c>
      <c r="C184" s="7" t="s">
        <v>708</v>
      </c>
      <c r="D184" s="7" t="s">
        <v>178</v>
      </c>
      <c r="E184" s="6" t="s">
        <v>709</v>
      </c>
      <c r="F184" s="6" t="s">
        <v>153</v>
      </c>
      <c r="G184" s="7" t="s">
        <v>710</v>
      </c>
      <c r="H184" s="7" t="s">
        <v>155</v>
      </c>
      <c r="I184" s="7" t="s">
        <v>19</v>
      </c>
      <c r="J184" s="8" t="n">
        <v>398</v>
      </c>
      <c r="K184" s="8" t="n">
        <v>398</v>
      </c>
      <c r="L184" s="8" t="n">
        <v>398</v>
      </c>
    </row>
    <row r="185" s="2" customFormat="true" ht="36.75" hidden="false" customHeight="true" outlineLevel="0" collapsed="false">
      <c r="A185" s="5" t="n">
        <v>183</v>
      </c>
      <c r="B185" s="6" t="s">
        <v>711</v>
      </c>
      <c r="C185" s="7" t="s">
        <v>712</v>
      </c>
      <c r="D185" s="7" t="s">
        <v>67</v>
      </c>
      <c r="E185" s="6" t="s">
        <v>713</v>
      </c>
      <c r="F185" s="6" t="s">
        <v>714</v>
      </c>
      <c r="G185" s="7" t="s">
        <v>56</v>
      </c>
      <c r="H185" s="7" t="s">
        <v>84</v>
      </c>
      <c r="I185" s="7" t="s">
        <v>19</v>
      </c>
      <c r="J185" s="8" t="n">
        <v>44.23</v>
      </c>
      <c r="K185" s="8" t="n">
        <v>44.23</v>
      </c>
      <c r="L185" s="8" t="n">
        <v>1.2286</v>
      </c>
    </row>
    <row r="186" s="2" customFormat="true" ht="50.25" hidden="false" customHeight="true" outlineLevel="0" collapsed="false">
      <c r="A186" s="5" t="n">
        <v>184</v>
      </c>
      <c r="B186" s="6" t="s">
        <v>715</v>
      </c>
      <c r="C186" s="7" t="s">
        <v>716</v>
      </c>
      <c r="D186" s="7" t="s">
        <v>60</v>
      </c>
      <c r="E186" s="6" t="s">
        <v>717</v>
      </c>
      <c r="F186" s="6" t="s">
        <v>62</v>
      </c>
      <c r="G186" s="7" t="s">
        <v>718</v>
      </c>
      <c r="H186" s="7" t="s">
        <v>109</v>
      </c>
      <c r="I186" s="7" t="s">
        <v>19</v>
      </c>
      <c r="J186" s="8" t="n">
        <v>32.14</v>
      </c>
      <c r="K186" s="8" t="n">
        <v>32.14</v>
      </c>
      <c r="L186" s="8" t="n">
        <v>32.14</v>
      </c>
    </row>
    <row r="187" s="2" customFormat="true" ht="61.5" hidden="false" customHeight="true" outlineLevel="0" collapsed="false">
      <c r="A187" s="5" t="n">
        <v>185</v>
      </c>
      <c r="B187" s="6" t="s">
        <v>719</v>
      </c>
      <c r="C187" s="7" t="s">
        <v>720</v>
      </c>
      <c r="D187" s="7" t="s">
        <v>36</v>
      </c>
      <c r="E187" s="7" t="s">
        <v>721</v>
      </c>
      <c r="F187" s="6" t="s">
        <v>722</v>
      </c>
      <c r="G187" s="7" t="s">
        <v>159</v>
      </c>
      <c r="H187" s="7" t="s">
        <v>160</v>
      </c>
      <c r="I187" s="7" t="s">
        <v>19</v>
      </c>
      <c r="J187" s="8" t="n">
        <v>30</v>
      </c>
      <c r="K187" s="8" t="n">
        <v>30</v>
      </c>
      <c r="L187" s="8" t="n">
        <v>1</v>
      </c>
    </row>
    <row r="188" s="2" customFormat="true" ht="24.75" hidden="false" customHeight="true" outlineLevel="0" collapsed="false">
      <c r="A188" s="5" t="n">
        <v>186</v>
      </c>
      <c r="B188" s="6" t="s">
        <v>723</v>
      </c>
      <c r="C188" s="7" t="s">
        <v>724</v>
      </c>
      <c r="D188" s="7" t="s">
        <v>297</v>
      </c>
      <c r="E188" s="6" t="s">
        <v>243</v>
      </c>
      <c r="F188" s="6" t="s">
        <v>725</v>
      </c>
      <c r="G188" s="7" t="s">
        <v>56</v>
      </c>
      <c r="H188" s="7" t="s">
        <v>84</v>
      </c>
      <c r="I188" s="7" t="s">
        <v>19</v>
      </c>
      <c r="J188" s="8" t="n">
        <v>32.12</v>
      </c>
      <c r="K188" s="8" t="n">
        <v>32.12</v>
      </c>
      <c r="L188" s="8" t="n">
        <v>0.803</v>
      </c>
    </row>
    <row r="189" s="2" customFormat="true" ht="51" hidden="false" customHeight="true" outlineLevel="0" collapsed="false">
      <c r="A189" s="5" t="n">
        <v>187</v>
      </c>
      <c r="B189" s="6" t="s">
        <v>726</v>
      </c>
      <c r="C189" s="7" t="s">
        <v>727</v>
      </c>
      <c r="D189" s="7" t="s">
        <v>15</v>
      </c>
      <c r="E189" s="6" t="s">
        <v>728</v>
      </c>
      <c r="F189" s="6" t="n">
        <v>1</v>
      </c>
      <c r="G189" s="7" t="s">
        <v>729</v>
      </c>
      <c r="H189" s="7" t="s">
        <v>730</v>
      </c>
      <c r="I189" s="7" t="s">
        <v>19</v>
      </c>
      <c r="J189" s="8" t="n">
        <v>58.82</v>
      </c>
      <c r="K189" s="8" t="n">
        <v>58.82</v>
      </c>
      <c r="L189" s="8" t="n">
        <v>58.82</v>
      </c>
    </row>
    <row r="190" s="2" customFormat="true" ht="50.25" hidden="false" customHeight="true" outlineLevel="0" collapsed="false">
      <c r="A190" s="5" t="n">
        <v>188</v>
      </c>
      <c r="B190" s="6" t="s">
        <v>731</v>
      </c>
      <c r="C190" s="7" t="s">
        <v>727</v>
      </c>
      <c r="D190" s="7" t="s">
        <v>15</v>
      </c>
      <c r="E190" s="6" t="s">
        <v>732</v>
      </c>
      <c r="F190" s="6" t="n">
        <v>1</v>
      </c>
      <c r="G190" s="7" t="s">
        <v>729</v>
      </c>
      <c r="H190" s="7" t="s">
        <v>730</v>
      </c>
      <c r="I190" s="7" t="s">
        <v>19</v>
      </c>
      <c r="J190" s="8" t="n">
        <v>34.6</v>
      </c>
      <c r="K190" s="8" t="n">
        <v>34.6</v>
      </c>
      <c r="L190" s="8" t="n">
        <v>34.6</v>
      </c>
    </row>
    <row r="191" s="2" customFormat="true" ht="62.25" hidden="false" customHeight="true" outlineLevel="0" collapsed="false">
      <c r="A191" s="5" t="n">
        <v>189</v>
      </c>
      <c r="B191" s="6" t="s">
        <v>733</v>
      </c>
      <c r="C191" s="7" t="s">
        <v>727</v>
      </c>
      <c r="D191" s="7" t="s">
        <v>15</v>
      </c>
      <c r="E191" s="6" t="s">
        <v>734</v>
      </c>
      <c r="F191" s="6" t="n">
        <v>1</v>
      </c>
      <c r="G191" s="7" t="s">
        <v>729</v>
      </c>
      <c r="H191" s="7" t="s">
        <v>730</v>
      </c>
      <c r="I191" s="7" t="s">
        <v>19</v>
      </c>
      <c r="J191" s="8" t="n">
        <v>20.35</v>
      </c>
      <c r="K191" s="8" t="n">
        <v>20.35</v>
      </c>
      <c r="L191" s="8" t="n">
        <v>20.35</v>
      </c>
    </row>
    <row r="192" s="2" customFormat="true" ht="14.25" hidden="false" customHeight="true" outlineLevel="0" collapsed="false">
      <c r="A192" s="5" t="n">
        <v>190</v>
      </c>
      <c r="B192" s="6" t="s">
        <v>735</v>
      </c>
      <c r="C192" s="7" t="s">
        <v>736</v>
      </c>
      <c r="D192" s="7" t="s">
        <v>737</v>
      </c>
      <c r="E192" s="7" t="s">
        <v>738</v>
      </c>
      <c r="F192" s="6" t="s">
        <v>62</v>
      </c>
      <c r="G192" s="7" t="s">
        <v>739</v>
      </c>
      <c r="H192" s="7" t="s">
        <v>740</v>
      </c>
      <c r="I192" s="7" t="s">
        <v>19</v>
      </c>
      <c r="J192" s="8" t="n">
        <v>115</v>
      </c>
      <c r="K192" s="8" t="n">
        <v>115</v>
      </c>
      <c r="L192" s="8" t="n">
        <v>115</v>
      </c>
    </row>
    <row r="193" s="2" customFormat="true" ht="24.75" hidden="false" customHeight="true" outlineLevel="0" collapsed="false">
      <c r="A193" s="5" t="n">
        <v>191</v>
      </c>
      <c r="B193" s="6" t="s">
        <v>741</v>
      </c>
      <c r="C193" s="7" t="s">
        <v>661</v>
      </c>
      <c r="D193" s="7" t="s">
        <v>74</v>
      </c>
      <c r="E193" s="7" t="s">
        <v>517</v>
      </c>
      <c r="F193" s="6" t="s">
        <v>76</v>
      </c>
      <c r="G193" s="7" t="s">
        <v>662</v>
      </c>
      <c r="H193" s="7" t="s">
        <v>663</v>
      </c>
      <c r="I193" s="7" t="s">
        <v>19</v>
      </c>
      <c r="J193" s="8" t="n">
        <v>61.45</v>
      </c>
      <c r="K193" s="8" t="n">
        <v>61.45</v>
      </c>
      <c r="L193" s="8" t="n">
        <v>6.145</v>
      </c>
    </row>
    <row r="194" s="2" customFormat="true" ht="25.5" hidden="false" customHeight="true" outlineLevel="0" collapsed="false">
      <c r="A194" s="5" t="n">
        <v>192</v>
      </c>
      <c r="B194" s="6" t="s">
        <v>742</v>
      </c>
      <c r="C194" s="7" t="s">
        <v>743</v>
      </c>
      <c r="D194" s="7" t="s">
        <v>36</v>
      </c>
      <c r="E194" s="7" t="s">
        <v>744</v>
      </c>
      <c r="F194" s="6" t="s">
        <v>745</v>
      </c>
      <c r="G194" s="7" t="s">
        <v>746</v>
      </c>
      <c r="H194" s="7" t="s">
        <v>747</v>
      </c>
      <c r="I194" s="7" t="s">
        <v>19</v>
      </c>
      <c r="J194" s="8" t="n">
        <v>86</v>
      </c>
      <c r="K194" s="8" t="n">
        <v>86</v>
      </c>
      <c r="L194" s="8" t="n">
        <v>0.5972</v>
      </c>
    </row>
    <row r="195" s="2" customFormat="true" ht="24" hidden="false" customHeight="true" outlineLevel="0" collapsed="false">
      <c r="A195" s="5" t="n">
        <v>193</v>
      </c>
      <c r="B195" s="6" t="s">
        <v>748</v>
      </c>
      <c r="C195" s="7" t="s">
        <v>440</v>
      </c>
      <c r="D195" s="7" t="s">
        <v>22</v>
      </c>
      <c r="E195" s="6" t="s">
        <v>749</v>
      </c>
      <c r="F195" s="6" t="n">
        <v>1</v>
      </c>
      <c r="G195" s="7" t="s">
        <v>205</v>
      </c>
      <c r="H195" s="7" t="s">
        <v>750</v>
      </c>
      <c r="I195" s="7" t="s">
        <v>19</v>
      </c>
      <c r="J195" s="8" t="n">
        <v>38.5</v>
      </c>
      <c r="K195" s="8" t="n">
        <v>38.5</v>
      </c>
      <c r="L195" s="8" t="n">
        <v>38.5</v>
      </c>
    </row>
    <row r="196" s="2" customFormat="true" ht="37.5" hidden="false" customHeight="true" outlineLevel="0" collapsed="false">
      <c r="A196" s="5" t="n">
        <v>194</v>
      </c>
      <c r="B196" s="6" t="s">
        <v>751</v>
      </c>
      <c r="C196" s="7" t="s">
        <v>553</v>
      </c>
      <c r="D196" s="7" t="s">
        <v>246</v>
      </c>
      <c r="E196" s="6" t="s">
        <v>752</v>
      </c>
      <c r="F196" s="6" t="s">
        <v>753</v>
      </c>
      <c r="G196" s="7" t="s">
        <v>754</v>
      </c>
      <c r="H196" s="7" t="s">
        <v>755</v>
      </c>
      <c r="I196" s="7" t="s">
        <v>19</v>
      </c>
      <c r="J196" s="8" t="n">
        <v>115.36</v>
      </c>
      <c r="K196" s="8" t="n">
        <v>115.36</v>
      </c>
      <c r="L196" s="8" t="n">
        <v>8.24</v>
      </c>
    </row>
    <row r="197" s="2" customFormat="true" ht="14.25" hidden="false" customHeight="true" outlineLevel="0" collapsed="false">
      <c r="A197" s="5" t="n">
        <v>195</v>
      </c>
      <c r="B197" s="6" t="s">
        <v>756</v>
      </c>
      <c r="C197" s="7" t="s">
        <v>736</v>
      </c>
      <c r="D197" s="7" t="s">
        <v>737</v>
      </c>
      <c r="E197" s="6" t="s">
        <v>596</v>
      </c>
      <c r="F197" s="6" t="s">
        <v>62</v>
      </c>
      <c r="G197" s="7" t="s">
        <v>757</v>
      </c>
      <c r="H197" s="7" t="s">
        <v>758</v>
      </c>
      <c r="I197" s="7" t="s">
        <v>19</v>
      </c>
      <c r="J197" s="8" t="n">
        <v>58</v>
      </c>
      <c r="K197" s="8" t="n">
        <v>58</v>
      </c>
      <c r="L197" s="8" t="n">
        <v>58</v>
      </c>
    </row>
    <row r="198" s="2" customFormat="true" ht="14.25" hidden="false" customHeight="true" outlineLevel="0" collapsed="false">
      <c r="A198" s="5" t="n">
        <v>196</v>
      </c>
      <c r="B198" s="6" t="s">
        <v>759</v>
      </c>
      <c r="C198" s="7" t="s">
        <v>760</v>
      </c>
      <c r="D198" s="7" t="s">
        <v>87</v>
      </c>
      <c r="E198" s="6" t="s">
        <v>761</v>
      </c>
      <c r="F198" s="6" t="s">
        <v>328</v>
      </c>
      <c r="G198" s="7" t="s">
        <v>757</v>
      </c>
      <c r="H198" s="7" t="s">
        <v>758</v>
      </c>
      <c r="I198" s="7" t="s">
        <v>19</v>
      </c>
      <c r="J198" s="8" t="n">
        <v>38</v>
      </c>
      <c r="K198" s="8" t="n">
        <v>38</v>
      </c>
      <c r="L198" s="8" t="n">
        <v>9.5</v>
      </c>
    </row>
    <row r="199" s="2" customFormat="true" ht="14.25" hidden="false" customHeight="true" outlineLevel="0" collapsed="false">
      <c r="A199" s="5" t="n">
        <v>197</v>
      </c>
      <c r="B199" s="6" t="s">
        <v>762</v>
      </c>
      <c r="C199" s="7" t="s">
        <v>763</v>
      </c>
      <c r="D199" s="7" t="s">
        <v>74</v>
      </c>
      <c r="E199" s="7" t="s">
        <v>764</v>
      </c>
      <c r="F199" s="6" t="s">
        <v>144</v>
      </c>
      <c r="G199" s="7" t="s">
        <v>765</v>
      </c>
      <c r="H199" s="7" t="s">
        <v>574</v>
      </c>
      <c r="I199" s="7" t="s">
        <v>19</v>
      </c>
      <c r="J199" s="8" t="n">
        <v>29</v>
      </c>
      <c r="K199" s="8" t="n">
        <v>29</v>
      </c>
      <c r="L199" s="8" t="n">
        <v>4.8333</v>
      </c>
    </row>
    <row r="200" s="2" customFormat="true" ht="24.75" hidden="false" customHeight="true" outlineLevel="0" collapsed="false">
      <c r="A200" s="5" t="n">
        <v>198</v>
      </c>
      <c r="B200" s="6" t="s">
        <v>766</v>
      </c>
      <c r="C200" s="7" t="s">
        <v>767</v>
      </c>
      <c r="D200" s="7" t="s">
        <v>74</v>
      </c>
      <c r="E200" s="7" t="s">
        <v>768</v>
      </c>
      <c r="F200" s="6" t="s">
        <v>144</v>
      </c>
      <c r="G200" s="7" t="s">
        <v>765</v>
      </c>
      <c r="H200" s="7" t="s">
        <v>574</v>
      </c>
      <c r="I200" s="7" t="s">
        <v>19</v>
      </c>
      <c r="J200" s="8" t="n">
        <v>48</v>
      </c>
      <c r="K200" s="8" t="n">
        <v>48</v>
      </c>
      <c r="L200" s="8" t="n">
        <v>8</v>
      </c>
    </row>
    <row r="201" s="2" customFormat="true" ht="24.75" hidden="false" customHeight="true" outlineLevel="0" collapsed="false">
      <c r="A201" s="5" t="n">
        <v>199</v>
      </c>
      <c r="B201" s="6" t="s">
        <v>769</v>
      </c>
      <c r="C201" s="7" t="s">
        <v>537</v>
      </c>
      <c r="D201" s="7" t="s">
        <v>538</v>
      </c>
      <c r="E201" s="6" t="s">
        <v>16</v>
      </c>
      <c r="F201" s="6" t="s">
        <v>770</v>
      </c>
      <c r="G201" s="7" t="s">
        <v>771</v>
      </c>
      <c r="H201" s="7" t="s">
        <v>772</v>
      </c>
      <c r="I201" s="7" t="s">
        <v>19</v>
      </c>
      <c r="J201" s="8" t="n">
        <v>6.2</v>
      </c>
      <c r="K201" s="8" t="n">
        <v>6.2</v>
      </c>
      <c r="L201" s="8" t="n">
        <v>0.31</v>
      </c>
    </row>
    <row r="202" s="2" customFormat="true" ht="24.75" hidden="false" customHeight="true" outlineLevel="0" collapsed="false">
      <c r="A202" s="5" t="n">
        <v>200</v>
      </c>
      <c r="B202" s="6" t="s">
        <v>773</v>
      </c>
      <c r="C202" s="7" t="s">
        <v>774</v>
      </c>
      <c r="D202" s="7" t="s">
        <v>36</v>
      </c>
      <c r="E202" s="7" t="s">
        <v>775</v>
      </c>
      <c r="F202" s="6" t="s">
        <v>55</v>
      </c>
      <c r="G202" s="7" t="s">
        <v>776</v>
      </c>
      <c r="H202" s="7" t="s">
        <v>777</v>
      </c>
      <c r="I202" s="7" t="s">
        <v>19</v>
      </c>
      <c r="J202" s="8" t="n">
        <v>98.25</v>
      </c>
      <c r="K202" s="8" t="n">
        <v>98.25</v>
      </c>
      <c r="L202" s="8" t="n">
        <v>2.7292</v>
      </c>
    </row>
    <row r="203" s="2" customFormat="true" ht="14.25" hidden="false" customHeight="true" outlineLevel="0" collapsed="false">
      <c r="A203" s="5" t="n">
        <v>201</v>
      </c>
      <c r="B203" s="6" t="s">
        <v>778</v>
      </c>
      <c r="C203" s="7" t="s">
        <v>779</v>
      </c>
      <c r="D203" s="7" t="s">
        <v>277</v>
      </c>
      <c r="E203" s="6" t="s">
        <v>688</v>
      </c>
      <c r="F203" s="6" t="n">
        <v>1</v>
      </c>
      <c r="G203" s="7" t="s">
        <v>780</v>
      </c>
      <c r="H203" s="7" t="s">
        <v>781</v>
      </c>
      <c r="I203" s="7" t="s">
        <v>19</v>
      </c>
      <c r="J203" s="8" t="n">
        <v>9</v>
      </c>
      <c r="K203" s="8" t="n">
        <v>9</v>
      </c>
      <c r="L203" s="8" t="n">
        <v>9</v>
      </c>
    </row>
    <row r="204" s="2" customFormat="true" ht="14.25" hidden="false" customHeight="true" outlineLevel="0" collapsed="false">
      <c r="A204" s="5" t="n">
        <v>202</v>
      </c>
      <c r="B204" s="6" t="s">
        <v>782</v>
      </c>
      <c r="C204" s="7" t="s">
        <v>779</v>
      </c>
      <c r="D204" s="7" t="s">
        <v>277</v>
      </c>
      <c r="E204" s="6" t="s">
        <v>783</v>
      </c>
      <c r="F204" s="6" t="n">
        <v>1</v>
      </c>
      <c r="G204" s="7" t="s">
        <v>780</v>
      </c>
      <c r="H204" s="7" t="s">
        <v>781</v>
      </c>
      <c r="I204" s="7" t="s">
        <v>19</v>
      </c>
      <c r="J204" s="8" t="n">
        <v>15.3</v>
      </c>
      <c r="K204" s="8" t="n">
        <v>15.3</v>
      </c>
      <c r="L204" s="8" t="n">
        <v>15.3</v>
      </c>
    </row>
    <row r="205" s="2" customFormat="true" ht="14.25" hidden="false" customHeight="true" outlineLevel="0" collapsed="false">
      <c r="A205" s="5" t="n">
        <v>203</v>
      </c>
      <c r="B205" s="6" t="s">
        <v>784</v>
      </c>
      <c r="C205" s="7" t="s">
        <v>779</v>
      </c>
      <c r="D205" s="7" t="s">
        <v>277</v>
      </c>
      <c r="E205" s="6" t="s">
        <v>596</v>
      </c>
      <c r="F205" s="6" t="n">
        <v>1</v>
      </c>
      <c r="G205" s="7" t="s">
        <v>780</v>
      </c>
      <c r="H205" s="7" t="s">
        <v>781</v>
      </c>
      <c r="I205" s="7" t="s">
        <v>19</v>
      </c>
      <c r="J205" s="8" t="n">
        <v>20.87</v>
      </c>
      <c r="K205" s="8" t="n">
        <v>20.87</v>
      </c>
      <c r="L205" s="8" t="n">
        <v>20.87</v>
      </c>
    </row>
    <row r="206" s="2" customFormat="true" ht="24.75" hidden="false" customHeight="true" outlineLevel="0" collapsed="false">
      <c r="A206" s="5" t="n">
        <v>204</v>
      </c>
      <c r="B206" s="6" t="s">
        <v>785</v>
      </c>
      <c r="C206" s="7" t="s">
        <v>786</v>
      </c>
      <c r="D206" s="7" t="s">
        <v>67</v>
      </c>
      <c r="E206" s="7" t="s">
        <v>787</v>
      </c>
      <c r="F206" s="6" t="s">
        <v>788</v>
      </c>
      <c r="G206" s="7" t="s">
        <v>789</v>
      </c>
      <c r="H206" s="7" t="s">
        <v>790</v>
      </c>
      <c r="I206" s="7" t="s">
        <v>19</v>
      </c>
      <c r="J206" s="8" t="n">
        <v>32.85</v>
      </c>
      <c r="K206" s="8" t="n">
        <v>32.85</v>
      </c>
      <c r="L206" s="8" t="n">
        <v>1.6425</v>
      </c>
    </row>
    <row r="207" s="2" customFormat="true" ht="49.5" hidden="false" customHeight="true" outlineLevel="0" collapsed="false">
      <c r="A207" s="5" t="n">
        <v>205</v>
      </c>
      <c r="B207" s="6" t="s">
        <v>791</v>
      </c>
      <c r="C207" s="7" t="s">
        <v>792</v>
      </c>
      <c r="D207" s="7" t="s">
        <v>15</v>
      </c>
      <c r="E207" s="6" t="s">
        <v>793</v>
      </c>
      <c r="F207" s="6" t="n">
        <v>1</v>
      </c>
      <c r="G207" s="7" t="s">
        <v>630</v>
      </c>
      <c r="H207" s="7" t="s">
        <v>71</v>
      </c>
      <c r="I207" s="7" t="s">
        <v>19</v>
      </c>
      <c r="J207" s="8" t="n">
        <v>88</v>
      </c>
      <c r="K207" s="8" t="n">
        <v>88</v>
      </c>
      <c r="L207" s="8" t="n">
        <v>88</v>
      </c>
    </row>
    <row r="208" s="2" customFormat="true" ht="36.75" hidden="false" customHeight="true" outlineLevel="0" collapsed="false">
      <c r="A208" s="5" t="n">
        <v>206</v>
      </c>
      <c r="B208" s="6" t="s">
        <v>794</v>
      </c>
      <c r="C208" s="7" t="s">
        <v>795</v>
      </c>
      <c r="D208" s="7" t="s">
        <v>22</v>
      </c>
      <c r="E208" s="6" t="s">
        <v>796</v>
      </c>
      <c r="F208" s="6" t="n">
        <v>1</v>
      </c>
      <c r="G208" s="7" t="s">
        <v>797</v>
      </c>
      <c r="H208" s="7" t="s">
        <v>798</v>
      </c>
      <c r="I208" s="7" t="s">
        <v>19</v>
      </c>
      <c r="J208" s="9" t="s">
        <v>120</v>
      </c>
      <c r="K208" s="9" t="s">
        <v>120</v>
      </c>
      <c r="L208" s="9" t="s">
        <v>120</v>
      </c>
    </row>
    <row r="209" s="2" customFormat="true" ht="25.5" hidden="false" customHeight="true" outlineLevel="0" collapsed="false">
      <c r="A209" s="5" t="n">
        <v>207</v>
      </c>
      <c r="B209" s="6" t="s">
        <v>799</v>
      </c>
      <c r="C209" s="7" t="s">
        <v>800</v>
      </c>
      <c r="D209" s="7" t="s">
        <v>22</v>
      </c>
      <c r="E209" s="6" t="s">
        <v>801</v>
      </c>
      <c r="F209" s="6" t="n">
        <v>1</v>
      </c>
      <c r="G209" s="7" t="s">
        <v>802</v>
      </c>
      <c r="H209" s="7" t="s">
        <v>803</v>
      </c>
      <c r="I209" s="7" t="s">
        <v>19</v>
      </c>
      <c r="J209" s="8" t="n">
        <v>96</v>
      </c>
      <c r="K209" s="8" t="n">
        <v>96</v>
      </c>
      <c r="L209" s="8" t="n">
        <v>96</v>
      </c>
    </row>
    <row r="210" s="2" customFormat="true" ht="24" hidden="false" customHeight="true" outlineLevel="0" collapsed="false">
      <c r="A210" s="5" t="n">
        <v>208</v>
      </c>
      <c r="B210" s="6" t="s">
        <v>804</v>
      </c>
      <c r="C210" s="7" t="s">
        <v>805</v>
      </c>
      <c r="D210" s="7" t="s">
        <v>22</v>
      </c>
      <c r="E210" s="6" t="s">
        <v>806</v>
      </c>
      <c r="F210" s="6" t="n">
        <v>1</v>
      </c>
      <c r="G210" s="7" t="s">
        <v>807</v>
      </c>
      <c r="H210" s="7" t="s">
        <v>808</v>
      </c>
      <c r="I210" s="7" t="s">
        <v>19</v>
      </c>
      <c r="J210" s="8" t="n">
        <v>22.41</v>
      </c>
      <c r="K210" s="8" t="n">
        <v>22.41</v>
      </c>
      <c r="L210" s="8" t="n">
        <v>22.41</v>
      </c>
    </row>
    <row r="211" s="2" customFormat="true" ht="36.75" hidden="false" customHeight="true" outlineLevel="0" collapsed="false">
      <c r="A211" s="5" t="n">
        <v>209</v>
      </c>
      <c r="B211" s="6" t="s">
        <v>809</v>
      </c>
      <c r="C211" s="7" t="s">
        <v>795</v>
      </c>
      <c r="D211" s="7" t="s">
        <v>22</v>
      </c>
      <c r="E211" s="6" t="s">
        <v>810</v>
      </c>
      <c r="F211" s="6" t="n">
        <v>1</v>
      </c>
      <c r="G211" s="7" t="s">
        <v>797</v>
      </c>
      <c r="H211" s="7" t="s">
        <v>798</v>
      </c>
      <c r="I211" s="7" t="s">
        <v>19</v>
      </c>
      <c r="J211" s="9" t="s">
        <v>120</v>
      </c>
      <c r="K211" s="9" t="s">
        <v>120</v>
      </c>
      <c r="L211" s="9" t="s">
        <v>120</v>
      </c>
    </row>
    <row r="212" s="2" customFormat="true" ht="36.75" hidden="false" customHeight="true" outlineLevel="0" collapsed="false">
      <c r="A212" s="5" t="n">
        <v>210</v>
      </c>
      <c r="B212" s="6" t="s">
        <v>811</v>
      </c>
      <c r="C212" s="7" t="s">
        <v>795</v>
      </c>
      <c r="D212" s="7" t="s">
        <v>22</v>
      </c>
      <c r="E212" s="6" t="s">
        <v>158</v>
      </c>
      <c r="F212" s="6" t="n">
        <v>1</v>
      </c>
      <c r="G212" s="7" t="s">
        <v>797</v>
      </c>
      <c r="H212" s="7" t="s">
        <v>798</v>
      </c>
      <c r="I212" s="7" t="s">
        <v>19</v>
      </c>
      <c r="J212" s="9" t="s">
        <v>120</v>
      </c>
      <c r="K212" s="9" t="s">
        <v>120</v>
      </c>
      <c r="L212" s="9" t="s">
        <v>120</v>
      </c>
    </row>
    <row r="213" s="2" customFormat="true" ht="14.25" hidden="false" customHeight="true" outlineLevel="0" collapsed="false">
      <c r="A213" s="5" t="n">
        <v>211</v>
      </c>
      <c r="B213" s="6" t="s">
        <v>812</v>
      </c>
      <c r="C213" s="7" t="s">
        <v>813</v>
      </c>
      <c r="D213" s="7" t="s">
        <v>36</v>
      </c>
      <c r="E213" s="6" t="s">
        <v>343</v>
      </c>
      <c r="F213" s="6" t="s">
        <v>38</v>
      </c>
      <c r="G213" s="7" t="s">
        <v>814</v>
      </c>
      <c r="H213" s="7" t="s">
        <v>803</v>
      </c>
      <c r="I213" s="7" t="s">
        <v>19</v>
      </c>
      <c r="J213" s="8" t="n">
        <v>91.84</v>
      </c>
      <c r="K213" s="8" t="n">
        <v>91.84</v>
      </c>
      <c r="L213" s="8" t="n">
        <v>11.48</v>
      </c>
    </row>
    <row r="214" s="2" customFormat="true" ht="50.25" hidden="false" customHeight="true" outlineLevel="0" collapsed="false">
      <c r="A214" s="5" t="n">
        <v>212</v>
      </c>
      <c r="B214" s="6" t="s">
        <v>815</v>
      </c>
      <c r="C214" s="7" t="s">
        <v>816</v>
      </c>
      <c r="D214" s="7" t="s">
        <v>36</v>
      </c>
      <c r="E214" s="6" t="s">
        <v>817</v>
      </c>
      <c r="F214" s="6" t="s">
        <v>818</v>
      </c>
      <c r="G214" s="7" t="s">
        <v>819</v>
      </c>
      <c r="H214" s="7" t="s">
        <v>820</v>
      </c>
      <c r="I214" s="7" t="s">
        <v>19</v>
      </c>
      <c r="J214" s="8" t="n">
        <v>97.97</v>
      </c>
      <c r="K214" s="8" t="n">
        <v>97.97</v>
      </c>
      <c r="L214" s="8" t="n">
        <v>3.2657</v>
      </c>
    </row>
    <row r="215" s="2" customFormat="true" ht="24.75" hidden="false" customHeight="true" outlineLevel="0" collapsed="false">
      <c r="A215" s="5" t="n">
        <v>213</v>
      </c>
      <c r="B215" s="6" t="s">
        <v>821</v>
      </c>
      <c r="C215" s="7" t="s">
        <v>822</v>
      </c>
      <c r="D215" s="7" t="s">
        <v>823</v>
      </c>
      <c r="E215" s="7" t="s">
        <v>824</v>
      </c>
      <c r="F215" s="6" t="s">
        <v>279</v>
      </c>
      <c r="G215" s="7" t="s">
        <v>825</v>
      </c>
      <c r="H215" s="7" t="s">
        <v>94</v>
      </c>
      <c r="I215" s="7" t="s">
        <v>19</v>
      </c>
      <c r="J215" s="8" t="n">
        <v>57.17</v>
      </c>
      <c r="K215" s="8" t="n">
        <v>57.17</v>
      </c>
      <c r="L215" s="8" t="n">
        <v>57.17</v>
      </c>
    </row>
    <row r="216" s="2" customFormat="true" ht="24.75" hidden="false" customHeight="true" outlineLevel="0" collapsed="false">
      <c r="A216" s="5" t="n">
        <v>214</v>
      </c>
      <c r="B216" s="6" t="s">
        <v>826</v>
      </c>
      <c r="C216" s="7" t="s">
        <v>822</v>
      </c>
      <c r="D216" s="7" t="s">
        <v>823</v>
      </c>
      <c r="E216" s="7" t="s">
        <v>827</v>
      </c>
      <c r="F216" s="6" t="s">
        <v>279</v>
      </c>
      <c r="G216" s="7" t="s">
        <v>825</v>
      </c>
      <c r="H216" s="7" t="s">
        <v>94</v>
      </c>
      <c r="I216" s="7" t="s">
        <v>19</v>
      </c>
      <c r="J216" s="8" t="n">
        <v>46.5</v>
      </c>
      <c r="K216" s="8" t="n">
        <v>46.5</v>
      </c>
      <c r="L216" s="8" t="n">
        <v>46.5</v>
      </c>
    </row>
    <row r="217" s="2" customFormat="true" ht="24.75" hidden="false" customHeight="true" outlineLevel="0" collapsed="false">
      <c r="A217" s="5" t="n">
        <v>215</v>
      </c>
      <c r="B217" s="6" t="s">
        <v>828</v>
      </c>
      <c r="C217" s="7" t="s">
        <v>276</v>
      </c>
      <c r="D217" s="7" t="s">
        <v>277</v>
      </c>
      <c r="E217" s="6" t="s">
        <v>829</v>
      </c>
      <c r="F217" s="6" t="n">
        <v>1</v>
      </c>
      <c r="G217" s="7" t="s">
        <v>830</v>
      </c>
      <c r="H217" s="7" t="s">
        <v>831</v>
      </c>
      <c r="I217" s="7" t="s">
        <v>19</v>
      </c>
      <c r="J217" s="8" t="n">
        <v>26.35</v>
      </c>
      <c r="K217" s="8" t="n">
        <v>26.35</v>
      </c>
      <c r="L217" s="8" t="n">
        <v>26.35</v>
      </c>
    </row>
    <row r="218" s="2" customFormat="true" ht="24.75" hidden="false" customHeight="true" outlineLevel="0" collapsed="false">
      <c r="A218" s="5" t="n">
        <v>216</v>
      </c>
      <c r="B218" s="6" t="s">
        <v>832</v>
      </c>
      <c r="C218" s="7" t="s">
        <v>822</v>
      </c>
      <c r="D218" s="7" t="s">
        <v>823</v>
      </c>
      <c r="E218" s="7" t="s">
        <v>833</v>
      </c>
      <c r="F218" s="6" t="s">
        <v>279</v>
      </c>
      <c r="G218" s="7" t="s">
        <v>825</v>
      </c>
      <c r="H218" s="7" t="s">
        <v>94</v>
      </c>
      <c r="I218" s="7" t="s">
        <v>19</v>
      </c>
      <c r="J218" s="8" t="n">
        <v>35.63</v>
      </c>
      <c r="K218" s="8" t="n">
        <v>35.63</v>
      </c>
      <c r="L218" s="8" t="n">
        <v>35.63</v>
      </c>
    </row>
    <row r="219" s="2" customFormat="true" ht="62.25" hidden="false" customHeight="true" outlineLevel="0" collapsed="false">
      <c r="A219" s="5" t="n">
        <v>217</v>
      </c>
      <c r="B219" s="6" t="s">
        <v>834</v>
      </c>
      <c r="C219" s="7" t="s">
        <v>835</v>
      </c>
      <c r="D219" s="7" t="s">
        <v>36</v>
      </c>
      <c r="E219" s="6" t="s">
        <v>836</v>
      </c>
      <c r="F219" s="6" t="s">
        <v>837</v>
      </c>
      <c r="G219" s="7" t="s">
        <v>838</v>
      </c>
      <c r="H219" s="7" t="s">
        <v>839</v>
      </c>
      <c r="I219" s="7" t="s">
        <v>19</v>
      </c>
      <c r="J219" s="8" t="n">
        <v>5660.98</v>
      </c>
      <c r="K219" s="8" t="n">
        <v>5660.98</v>
      </c>
      <c r="L219" s="8" t="n">
        <v>31.4499</v>
      </c>
    </row>
    <row r="220" s="2" customFormat="true" ht="24.75" hidden="false" customHeight="true" outlineLevel="0" collapsed="false">
      <c r="A220" s="5" t="n">
        <v>218</v>
      </c>
      <c r="B220" s="6" t="s">
        <v>840</v>
      </c>
      <c r="C220" s="7" t="s">
        <v>841</v>
      </c>
      <c r="D220" s="7" t="s">
        <v>36</v>
      </c>
      <c r="E220" s="6" t="s">
        <v>688</v>
      </c>
      <c r="F220" s="6" t="s">
        <v>299</v>
      </c>
      <c r="G220" s="7" t="s">
        <v>842</v>
      </c>
      <c r="H220" s="7" t="s">
        <v>438</v>
      </c>
      <c r="I220" s="7" t="s">
        <v>19</v>
      </c>
      <c r="J220" s="8" t="n">
        <v>0.73</v>
      </c>
      <c r="K220" s="8" t="n">
        <v>0.73</v>
      </c>
      <c r="L220" s="8" t="n">
        <v>0.0608</v>
      </c>
    </row>
    <row r="221" s="2" customFormat="true" ht="25.5" hidden="false" customHeight="true" outlineLevel="0" collapsed="false">
      <c r="A221" s="5" t="n">
        <v>219</v>
      </c>
      <c r="B221" s="6" t="s">
        <v>843</v>
      </c>
      <c r="C221" s="7" t="s">
        <v>844</v>
      </c>
      <c r="D221" s="7" t="s">
        <v>36</v>
      </c>
      <c r="E221" s="6" t="s">
        <v>243</v>
      </c>
      <c r="F221" s="6" t="s">
        <v>437</v>
      </c>
      <c r="G221" s="7" t="s">
        <v>845</v>
      </c>
      <c r="H221" s="7" t="s">
        <v>846</v>
      </c>
      <c r="I221" s="7" t="s">
        <v>19</v>
      </c>
      <c r="J221" s="8" t="n">
        <v>32.8</v>
      </c>
      <c r="K221" s="8" t="n">
        <v>32.8</v>
      </c>
      <c r="L221" s="8" t="n">
        <v>0.328</v>
      </c>
    </row>
    <row r="222" s="2" customFormat="true" ht="24.75" hidden="false" customHeight="true" outlineLevel="0" collapsed="false">
      <c r="A222" s="5" t="n">
        <v>220</v>
      </c>
      <c r="B222" s="6" t="s">
        <v>847</v>
      </c>
      <c r="C222" s="7" t="s">
        <v>848</v>
      </c>
      <c r="D222" s="7" t="s">
        <v>36</v>
      </c>
      <c r="E222" s="6" t="s">
        <v>849</v>
      </c>
      <c r="F222" s="6" t="s">
        <v>770</v>
      </c>
      <c r="G222" s="7" t="s">
        <v>850</v>
      </c>
      <c r="H222" s="7" t="s">
        <v>851</v>
      </c>
      <c r="I222" s="7" t="s">
        <v>19</v>
      </c>
      <c r="J222" s="8" t="n">
        <v>55.86</v>
      </c>
      <c r="K222" s="8" t="n">
        <v>55.86</v>
      </c>
      <c r="L222" s="8" t="n">
        <v>2.793</v>
      </c>
    </row>
    <row r="223" s="2" customFormat="true" ht="24" hidden="false" customHeight="true" outlineLevel="0" collapsed="false">
      <c r="A223" s="5" t="n">
        <v>221</v>
      </c>
      <c r="B223" s="6" t="s">
        <v>852</v>
      </c>
      <c r="C223" s="7" t="s">
        <v>157</v>
      </c>
      <c r="D223" s="7" t="s">
        <v>22</v>
      </c>
      <c r="E223" s="6" t="s">
        <v>158</v>
      </c>
      <c r="F223" s="6" t="n">
        <v>1</v>
      </c>
      <c r="G223" s="7" t="s">
        <v>853</v>
      </c>
      <c r="H223" s="7" t="s">
        <v>281</v>
      </c>
      <c r="I223" s="7" t="s">
        <v>19</v>
      </c>
      <c r="J223" s="8" t="n">
        <v>42.892</v>
      </c>
      <c r="K223" s="8" t="n">
        <v>42.89</v>
      </c>
      <c r="L223" s="8" t="n">
        <v>42.89</v>
      </c>
    </row>
    <row r="224" s="2" customFormat="true" ht="75" hidden="false" customHeight="true" outlineLevel="0" collapsed="false">
      <c r="A224" s="5" t="n">
        <v>222</v>
      </c>
      <c r="B224" s="6" t="s">
        <v>854</v>
      </c>
      <c r="C224" s="7" t="s">
        <v>855</v>
      </c>
      <c r="D224" s="7" t="s">
        <v>856</v>
      </c>
      <c r="E224" s="6" t="s">
        <v>857</v>
      </c>
      <c r="F224" s="6" t="s">
        <v>153</v>
      </c>
      <c r="G224" s="7" t="s">
        <v>858</v>
      </c>
      <c r="H224" s="7" t="s">
        <v>859</v>
      </c>
      <c r="I224" s="7" t="s">
        <v>19</v>
      </c>
      <c r="J224" s="8" t="n">
        <v>61.8</v>
      </c>
      <c r="K224" s="8" t="n">
        <v>61.8</v>
      </c>
      <c r="L224" s="8" t="n">
        <v>61.8</v>
      </c>
    </row>
    <row r="225" s="2" customFormat="true" ht="25.5" hidden="false" customHeight="true" outlineLevel="0" collapsed="false">
      <c r="A225" s="5" t="n">
        <v>223</v>
      </c>
      <c r="B225" s="6" t="s">
        <v>860</v>
      </c>
      <c r="C225" s="7" t="s">
        <v>157</v>
      </c>
      <c r="D225" s="7" t="s">
        <v>22</v>
      </c>
      <c r="E225" s="6" t="s">
        <v>861</v>
      </c>
      <c r="F225" s="6" t="n">
        <v>1</v>
      </c>
      <c r="G225" s="7" t="s">
        <v>853</v>
      </c>
      <c r="H225" s="7" t="s">
        <v>281</v>
      </c>
      <c r="I225" s="7" t="s">
        <v>19</v>
      </c>
      <c r="J225" s="8" t="n">
        <v>86.5</v>
      </c>
      <c r="K225" s="8" t="n">
        <v>86.5</v>
      </c>
      <c r="L225" s="8" t="n">
        <v>86.5</v>
      </c>
    </row>
    <row r="226" s="2" customFormat="true" ht="62.25" hidden="false" customHeight="true" outlineLevel="0" collapsed="false">
      <c r="A226" s="5" t="n">
        <v>224</v>
      </c>
      <c r="B226" s="6" t="s">
        <v>862</v>
      </c>
      <c r="C226" s="7" t="s">
        <v>863</v>
      </c>
      <c r="D226" s="7" t="s">
        <v>22</v>
      </c>
      <c r="E226" s="6" t="s">
        <v>864</v>
      </c>
      <c r="F226" s="6" t="n">
        <v>1</v>
      </c>
      <c r="G226" s="7" t="s">
        <v>850</v>
      </c>
      <c r="H226" s="7" t="s">
        <v>71</v>
      </c>
      <c r="I226" s="7" t="s">
        <v>19</v>
      </c>
      <c r="J226" s="8" t="n">
        <v>79.5</v>
      </c>
      <c r="K226" s="8" t="n">
        <v>79.5</v>
      </c>
      <c r="L226" s="8" t="n">
        <v>79.5</v>
      </c>
    </row>
    <row r="227" s="2" customFormat="true" ht="24" hidden="false" customHeight="true" outlineLevel="0" collapsed="false">
      <c r="A227" s="5" t="n">
        <v>225</v>
      </c>
      <c r="B227" s="6" t="s">
        <v>865</v>
      </c>
      <c r="C227" s="7" t="s">
        <v>157</v>
      </c>
      <c r="D227" s="7" t="s">
        <v>22</v>
      </c>
      <c r="E227" s="6" t="s">
        <v>23</v>
      </c>
      <c r="F227" s="6" t="n">
        <v>1</v>
      </c>
      <c r="G227" s="7" t="s">
        <v>853</v>
      </c>
      <c r="H227" s="7" t="s">
        <v>281</v>
      </c>
      <c r="I227" s="7" t="s">
        <v>19</v>
      </c>
      <c r="J227" s="8" t="n">
        <v>147.05</v>
      </c>
      <c r="K227" s="8" t="n">
        <v>147.05</v>
      </c>
      <c r="L227" s="8" t="n">
        <v>147.05</v>
      </c>
    </row>
    <row r="228" s="2" customFormat="true" ht="25.5" hidden="false" customHeight="true" outlineLevel="0" collapsed="false">
      <c r="A228" s="5" t="n">
        <v>226</v>
      </c>
      <c r="B228" s="6" t="s">
        <v>866</v>
      </c>
      <c r="C228" s="7" t="s">
        <v>157</v>
      </c>
      <c r="D228" s="7" t="s">
        <v>22</v>
      </c>
      <c r="E228" s="6" t="s">
        <v>861</v>
      </c>
      <c r="F228" s="6" t="n">
        <v>1</v>
      </c>
      <c r="G228" s="7" t="s">
        <v>853</v>
      </c>
      <c r="H228" s="7" t="s">
        <v>281</v>
      </c>
      <c r="I228" s="7" t="s">
        <v>19</v>
      </c>
      <c r="J228" s="8" t="n">
        <v>86.5</v>
      </c>
      <c r="K228" s="8" t="n">
        <v>86.5</v>
      </c>
      <c r="L228" s="8" t="n">
        <v>86.5</v>
      </c>
    </row>
    <row r="229" s="2" customFormat="true" ht="14.25" hidden="false" customHeight="true" outlineLevel="0" collapsed="false">
      <c r="A229" s="5" t="n">
        <v>227</v>
      </c>
      <c r="B229" s="6" t="s">
        <v>867</v>
      </c>
      <c r="C229" s="7" t="s">
        <v>868</v>
      </c>
      <c r="D229" s="7" t="s">
        <v>869</v>
      </c>
      <c r="E229" s="6" t="s">
        <v>870</v>
      </c>
      <c r="F229" s="6" t="s">
        <v>62</v>
      </c>
      <c r="G229" s="7" t="s">
        <v>871</v>
      </c>
      <c r="H229" s="7" t="s">
        <v>535</v>
      </c>
      <c r="I229" s="7" t="s">
        <v>19</v>
      </c>
      <c r="J229" s="8" t="n">
        <v>36.89</v>
      </c>
      <c r="K229" s="8" t="n">
        <v>36.89</v>
      </c>
      <c r="L229" s="8" t="n">
        <v>36.89</v>
      </c>
    </row>
    <row r="230" s="2" customFormat="true" ht="24.75" hidden="false" customHeight="true" outlineLevel="0" collapsed="false">
      <c r="A230" s="5" t="n">
        <v>228</v>
      </c>
      <c r="B230" s="6" t="s">
        <v>872</v>
      </c>
      <c r="C230" s="7" t="s">
        <v>873</v>
      </c>
      <c r="D230" s="7" t="s">
        <v>22</v>
      </c>
      <c r="E230" s="7" t="s">
        <v>48</v>
      </c>
      <c r="F230" s="6" t="n">
        <v>1</v>
      </c>
      <c r="G230" s="7" t="s">
        <v>874</v>
      </c>
      <c r="H230" s="7" t="s">
        <v>875</v>
      </c>
      <c r="I230" s="7" t="s">
        <v>19</v>
      </c>
      <c r="J230" s="8" t="n">
        <v>198</v>
      </c>
      <c r="K230" s="8" t="n">
        <v>198</v>
      </c>
      <c r="L230" s="8" t="n">
        <v>198</v>
      </c>
    </row>
    <row r="231" s="2" customFormat="true" ht="25.5" hidden="false" customHeight="true" outlineLevel="0" collapsed="false">
      <c r="A231" s="5" t="n">
        <v>229</v>
      </c>
      <c r="B231" s="6" t="s">
        <v>876</v>
      </c>
      <c r="C231" s="7" t="s">
        <v>877</v>
      </c>
      <c r="D231" s="7" t="s">
        <v>22</v>
      </c>
      <c r="E231" s="6" t="s">
        <v>878</v>
      </c>
      <c r="F231" s="6" t="n">
        <v>1</v>
      </c>
      <c r="G231" s="7" t="s">
        <v>879</v>
      </c>
      <c r="H231" s="7" t="s">
        <v>438</v>
      </c>
      <c r="I231" s="7" t="s">
        <v>19</v>
      </c>
      <c r="J231" s="8" t="n">
        <v>8.66</v>
      </c>
      <c r="K231" s="8" t="n">
        <v>8.66</v>
      </c>
      <c r="L231" s="8" t="n">
        <v>8.66</v>
      </c>
    </row>
    <row r="232" s="2" customFormat="true" ht="25.5" hidden="false" customHeight="true" outlineLevel="0" collapsed="false">
      <c r="A232" s="5" t="n">
        <v>230</v>
      </c>
      <c r="B232" s="6" t="s">
        <v>880</v>
      </c>
      <c r="C232" s="7" t="s">
        <v>498</v>
      </c>
      <c r="D232" s="7" t="s">
        <v>22</v>
      </c>
      <c r="E232" s="6" t="s">
        <v>881</v>
      </c>
      <c r="F232" s="6" t="n">
        <v>1</v>
      </c>
      <c r="G232" s="7" t="s">
        <v>882</v>
      </c>
      <c r="H232" s="7" t="s">
        <v>883</v>
      </c>
      <c r="I232" s="7" t="s">
        <v>19</v>
      </c>
      <c r="J232" s="8" t="n">
        <v>29.8</v>
      </c>
      <c r="K232" s="8" t="n">
        <v>29.8</v>
      </c>
      <c r="L232" s="8" t="n">
        <v>29.8</v>
      </c>
    </row>
    <row r="233" s="2" customFormat="true" ht="36.75" hidden="false" customHeight="true" outlineLevel="0" collapsed="false">
      <c r="A233" s="5" t="n">
        <v>231</v>
      </c>
      <c r="B233" s="6" t="s">
        <v>884</v>
      </c>
      <c r="C233" s="7" t="s">
        <v>885</v>
      </c>
      <c r="D233" s="7" t="s">
        <v>22</v>
      </c>
      <c r="E233" s="6" t="s">
        <v>886</v>
      </c>
      <c r="F233" s="6" t="s">
        <v>279</v>
      </c>
      <c r="G233" s="7" t="s">
        <v>882</v>
      </c>
      <c r="H233" s="7" t="s">
        <v>883</v>
      </c>
      <c r="I233" s="7" t="s">
        <v>19</v>
      </c>
      <c r="J233" s="9" t="s">
        <v>120</v>
      </c>
      <c r="K233" s="9" t="s">
        <v>120</v>
      </c>
      <c r="L233" s="9" t="s">
        <v>120</v>
      </c>
    </row>
    <row r="234" s="2" customFormat="true" ht="25.5" hidden="false" customHeight="true" outlineLevel="0" collapsed="false">
      <c r="A234" s="5" t="n">
        <v>232</v>
      </c>
      <c r="B234" s="6" t="s">
        <v>887</v>
      </c>
      <c r="C234" s="7" t="s">
        <v>888</v>
      </c>
      <c r="D234" s="7" t="s">
        <v>889</v>
      </c>
      <c r="E234" s="6" t="s">
        <v>890</v>
      </c>
      <c r="F234" s="6" t="s">
        <v>153</v>
      </c>
      <c r="G234" s="7" t="s">
        <v>891</v>
      </c>
      <c r="H234" s="7" t="s">
        <v>551</v>
      </c>
      <c r="I234" s="7" t="s">
        <v>19</v>
      </c>
      <c r="J234" s="8" t="n">
        <v>72.91</v>
      </c>
      <c r="K234" s="8" t="n">
        <v>72.91</v>
      </c>
      <c r="L234" s="8" t="n">
        <v>72.91</v>
      </c>
    </row>
    <row r="235" s="2" customFormat="true" ht="14.25" hidden="false" customHeight="true" outlineLevel="0" collapsed="false">
      <c r="A235" s="5" t="n">
        <v>233</v>
      </c>
      <c r="B235" s="6" t="s">
        <v>892</v>
      </c>
      <c r="C235" s="7" t="s">
        <v>893</v>
      </c>
      <c r="D235" s="7" t="s">
        <v>894</v>
      </c>
      <c r="E235" s="6" t="s">
        <v>895</v>
      </c>
      <c r="F235" s="6" t="s">
        <v>896</v>
      </c>
      <c r="G235" s="7" t="s">
        <v>897</v>
      </c>
      <c r="H235" s="7" t="s">
        <v>227</v>
      </c>
      <c r="I235" s="7" t="s">
        <v>19</v>
      </c>
      <c r="J235" s="8" t="n">
        <v>68</v>
      </c>
      <c r="K235" s="8" t="n">
        <v>68</v>
      </c>
      <c r="L235" s="8" t="n">
        <v>22.6667</v>
      </c>
    </row>
    <row r="236" s="2" customFormat="true" ht="14.25" hidden="false" customHeight="true" outlineLevel="0" collapsed="false">
      <c r="A236" s="5" t="n">
        <v>234</v>
      </c>
      <c r="B236" s="6" t="s">
        <v>898</v>
      </c>
      <c r="C236" s="7" t="s">
        <v>899</v>
      </c>
      <c r="D236" s="7" t="s">
        <v>15</v>
      </c>
      <c r="E236" s="6" t="s">
        <v>900</v>
      </c>
      <c r="F236" s="6" t="n">
        <v>1</v>
      </c>
      <c r="G236" s="7" t="s">
        <v>882</v>
      </c>
      <c r="H236" s="7" t="s">
        <v>883</v>
      </c>
      <c r="I236" s="7" t="s">
        <v>19</v>
      </c>
      <c r="J236" s="8" t="n">
        <v>368</v>
      </c>
      <c r="K236" s="8" t="n">
        <v>368</v>
      </c>
      <c r="L236" s="8" t="n">
        <v>368</v>
      </c>
    </row>
    <row r="237" s="2" customFormat="true" ht="25.5" hidden="false" customHeight="true" outlineLevel="0" collapsed="false">
      <c r="A237" s="5" t="n">
        <v>235</v>
      </c>
      <c r="B237" s="6" t="s">
        <v>901</v>
      </c>
      <c r="C237" s="7" t="s">
        <v>902</v>
      </c>
      <c r="D237" s="7" t="s">
        <v>22</v>
      </c>
      <c r="E237" s="6" t="s">
        <v>903</v>
      </c>
      <c r="F237" s="6" t="n">
        <v>1</v>
      </c>
      <c r="G237" s="7" t="s">
        <v>882</v>
      </c>
      <c r="H237" s="7" t="s">
        <v>883</v>
      </c>
      <c r="I237" s="7" t="s">
        <v>19</v>
      </c>
      <c r="J237" s="8" t="n">
        <v>22.78</v>
      </c>
      <c r="K237" s="8" t="n">
        <v>22.78</v>
      </c>
      <c r="L237" s="8" t="n">
        <v>22.78</v>
      </c>
    </row>
    <row r="238" s="2" customFormat="true" ht="24" hidden="false" customHeight="true" outlineLevel="0" collapsed="false">
      <c r="A238" s="5" t="n">
        <v>236</v>
      </c>
      <c r="B238" s="6" t="s">
        <v>904</v>
      </c>
      <c r="C238" s="7" t="s">
        <v>905</v>
      </c>
      <c r="D238" s="7" t="s">
        <v>456</v>
      </c>
      <c r="E238" s="6" t="s">
        <v>688</v>
      </c>
      <c r="F238" s="6" t="n">
        <v>1</v>
      </c>
      <c r="G238" s="7" t="s">
        <v>906</v>
      </c>
      <c r="H238" s="7" t="s">
        <v>907</v>
      </c>
      <c r="I238" s="7" t="s">
        <v>19</v>
      </c>
      <c r="J238" s="8" t="n">
        <v>28.12</v>
      </c>
      <c r="K238" s="8" t="n">
        <v>28.12</v>
      </c>
      <c r="L238" s="8" t="n">
        <v>28.12</v>
      </c>
    </row>
    <row r="239" s="2" customFormat="true" ht="14.25" hidden="false" customHeight="true" outlineLevel="0" collapsed="false">
      <c r="A239" s="5" t="n">
        <v>237</v>
      </c>
      <c r="B239" s="6" t="s">
        <v>908</v>
      </c>
      <c r="C239" s="7" t="s">
        <v>909</v>
      </c>
      <c r="D239" s="7" t="s">
        <v>737</v>
      </c>
      <c r="E239" s="6" t="s">
        <v>910</v>
      </c>
      <c r="F239" s="6" t="s">
        <v>62</v>
      </c>
      <c r="G239" s="7" t="s">
        <v>911</v>
      </c>
      <c r="H239" s="7" t="s">
        <v>912</v>
      </c>
      <c r="I239" s="7" t="s">
        <v>19</v>
      </c>
      <c r="J239" s="8" t="n">
        <v>50.95</v>
      </c>
      <c r="K239" s="8" t="n">
        <v>50.95</v>
      </c>
      <c r="L239" s="8" t="n">
        <v>50.95</v>
      </c>
    </row>
    <row r="240" s="2" customFormat="true" ht="24" hidden="false" customHeight="true" outlineLevel="0" collapsed="false">
      <c r="A240" s="5" t="n">
        <v>238</v>
      </c>
      <c r="B240" s="6" t="s">
        <v>913</v>
      </c>
      <c r="C240" s="7" t="s">
        <v>687</v>
      </c>
      <c r="D240" s="7" t="s">
        <v>456</v>
      </c>
      <c r="E240" s="6" t="s">
        <v>255</v>
      </c>
      <c r="F240" s="6" t="n">
        <v>1</v>
      </c>
      <c r="G240" s="7" t="s">
        <v>914</v>
      </c>
      <c r="H240" s="7" t="s">
        <v>915</v>
      </c>
      <c r="I240" s="7" t="s">
        <v>19</v>
      </c>
      <c r="J240" s="8" t="n">
        <v>22.94</v>
      </c>
      <c r="K240" s="8" t="n">
        <v>22.94</v>
      </c>
      <c r="L240" s="8" t="n">
        <v>22.94</v>
      </c>
    </row>
    <row r="241" s="2" customFormat="true" ht="14.25" hidden="false" customHeight="true" outlineLevel="0" collapsed="false">
      <c r="A241" s="5" t="n">
        <v>239</v>
      </c>
      <c r="B241" s="6" t="s">
        <v>916</v>
      </c>
      <c r="C241" s="7" t="s">
        <v>917</v>
      </c>
      <c r="D241" s="7" t="s">
        <v>737</v>
      </c>
      <c r="E241" s="7" t="s">
        <v>123</v>
      </c>
      <c r="F241" s="6" t="s">
        <v>124</v>
      </c>
      <c r="G241" s="7" t="s">
        <v>739</v>
      </c>
      <c r="H241" s="7" t="s">
        <v>758</v>
      </c>
      <c r="I241" s="7" t="s">
        <v>19</v>
      </c>
      <c r="J241" s="8" t="n">
        <v>84</v>
      </c>
      <c r="K241" s="8" t="n">
        <v>84</v>
      </c>
      <c r="L241" s="8" t="n">
        <v>10.5</v>
      </c>
    </row>
    <row r="242" s="2" customFormat="true" ht="14.25" hidden="false" customHeight="true" outlineLevel="0" collapsed="false">
      <c r="A242" s="5" t="n">
        <v>240</v>
      </c>
      <c r="B242" s="6" t="s">
        <v>918</v>
      </c>
      <c r="C242" s="7" t="s">
        <v>917</v>
      </c>
      <c r="D242" s="7" t="s">
        <v>737</v>
      </c>
      <c r="E242" s="7" t="s">
        <v>123</v>
      </c>
      <c r="F242" s="6" t="s">
        <v>144</v>
      </c>
      <c r="G242" s="7" t="s">
        <v>739</v>
      </c>
      <c r="H242" s="7" t="s">
        <v>758</v>
      </c>
      <c r="I242" s="7" t="s">
        <v>19</v>
      </c>
      <c r="J242" s="8" t="n">
        <v>63</v>
      </c>
      <c r="K242" s="8" t="n">
        <v>63</v>
      </c>
      <c r="L242" s="8" t="n">
        <v>10.5</v>
      </c>
    </row>
    <row r="243" s="2" customFormat="true" ht="14.25" hidden="false" customHeight="true" outlineLevel="0" collapsed="false">
      <c r="A243" s="5" t="n">
        <v>241</v>
      </c>
      <c r="B243" s="6" t="s">
        <v>919</v>
      </c>
      <c r="C243" s="7" t="s">
        <v>917</v>
      </c>
      <c r="D243" s="7" t="s">
        <v>737</v>
      </c>
      <c r="E243" s="7" t="s">
        <v>123</v>
      </c>
      <c r="F243" s="6" t="s">
        <v>328</v>
      </c>
      <c r="G243" s="7" t="s">
        <v>739</v>
      </c>
      <c r="H243" s="7" t="s">
        <v>758</v>
      </c>
      <c r="I243" s="7" t="s">
        <v>19</v>
      </c>
      <c r="J243" s="8" t="n">
        <v>42</v>
      </c>
      <c r="K243" s="8" t="n">
        <v>42</v>
      </c>
      <c r="L243" s="8" t="n">
        <v>10.5</v>
      </c>
    </row>
    <row r="244" s="2" customFormat="true" ht="87" hidden="false" customHeight="true" outlineLevel="0" collapsed="false">
      <c r="A244" s="5" t="n">
        <v>242</v>
      </c>
      <c r="B244" s="6" t="s">
        <v>920</v>
      </c>
      <c r="C244" s="7" t="s">
        <v>530</v>
      </c>
      <c r="D244" s="7" t="s">
        <v>22</v>
      </c>
      <c r="E244" s="6" t="s">
        <v>921</v>
      </c>
      <c r="F244" s="6" t="n">
        <v>1</v>
      </c>
      <c r="G244" s="7" t="s">
        <v>922</v>
      </c>
      <c r="H244" s="7" t="s">
        <v>923</v>
      </c>
      <c r="I244" s="7" t="s">
        <v>19</v>
      </c>
      <c r="J244" s="8" t="n">
        <v>17.4</v>
      </c>
      <c r="K244" s="8" t="n">
        <v>17.4</v>
      </c>
      <c r="L244" s="8" t="n">
        <v>17.4</v>
      </c>
    </row>
    <row r="245" s="2" customFormat="true" ht="24" hidden="false" customHeight="true" outlineLevel="0" collapsed="false">
      <c r="A245" s="5" t="n">
        <v>243</v>
      </c>
      <c r="B245" s="6" t="s">
        <v>924</v>
      </c>
      <c r="C245" s="7" t="s">
        <v>593</v>
      </c>
      <c r="D245" s="7" t="s">
        <v>456</v>
      </c>
      <c r="E245" s="6" t="s">
        <v>925</v>
      </c>
      <c r="F245" s="6" t="n">
        <v>1</v>
      </c>
      <c r="G245" s="7" t="s">
        <v>594</v>
      </c>
      <c r="H245" s="7" t="s">
        <v>585</v>
      </c>
      <c r="I245" s="7" t="s">
        <v>19</v>
      </c>
      <c r="J245" s="8" t="n">
        <v>7.92</v>
      </c>
      <c r="K245" s="8" t="n">
        <v>7.92</v>
      </c>
      <c r="L245" s="8" t="n">
        <v>7.92</v>
      </c>
    </row>
    <row r="246" s="2" customFormat="true" ht="87" hidden="false" customHeight="true" outlineLevel="0" collapsed="false">
      <c r="A246" s="5" t="n">
        <v>244</v>
      </c>
      <c r="B246" s="6" t="s">
        <v>926</v>
      </c>
      <c r="C246" s="7" t="s">
        <v>530</v>
      </c>
      <c r="D246" s="7" t="s">
        <v>22</v>
      </c>
      <c r="E246" s="6" t="s">
        <v>927</v>
      </c>
      <c r="F246" s="6" t="n">
        <v>1</v>
      </c>
      <c r="G246" s="7" t="s">
        <v>922</v>
      </c>
      <c r="H246" s="7" t="s">
        <v>923</v>
      </c>
      <c r="I246" s="7" t="s">
        <v>19</v>
      </c>
      <c r="J246" s="8" t="n">
        <v>6.65</v>
      </c>
      <c r="K246" s="8" t="n">
        <v>6.65</v>
      </c>
      <c r="L246" s="8" t="n">
        <v>6.65</v>
      </c>
    </row>
    <row r="247" customFormat="false" ht="24" hidden="false" customHeight="true" outlineLevel="0" collapsed="false">
      <c r="A247" s="5" t="n">
        <v>245</v>
      </c>
      <c r="B247" s="6" t="s">
        <v>928</v>
      </c>
      <c r="C247" s="7" t="s">
        <v>172</v>
      </c>
      <c r="D247" s="7" t="s">
        <v>22</v>
      </c>
      <c r="E247" s="6" t="s">
        <v>173</v>
      </c>
      <c r="F247" s="6" t="n">
        <v>1</v>
      </c>
      <c r="G247" s="7" t="s">
        <v>929</v>
      </c>
      <c r="H247" s="7" t="s">
        <v>930</v>
      </c>
      <c r="I247" s="7" t="s">
        <v>931</v>
      </c>
      <c r="J247" s="8" t="n">
        <v>11.71</v>
      </c>
      <c r="K247" s="8" t="n">
        <v>11.7</v>
      </c>
      <c r="L247" s="8" t="n">
        <v>11.7</v>
      </c>
    </row>
    <row r="248" customFormat="false" ht="25.5" hidden="false" customHeight="true" outlineLevel="0" collapsed="false">
      <c r="A248" s="5" t="n">
        <v>246</v>
      </c>
      <c r="B248" s="6" t="s">
        <v>932</v>
      </c>
      <c r="C248" s="7" t="s">
        <v>91</v>
      </c>
      <c r="D248" s="7" t="s">
        <v>22</v>
      </c>
      <c r="E248" s="6" t="s">
        <v>447</v>
      </c>
      <c r="F248" s="6" t="n">
        <v>1</v>
      </c>
      <c r="G248" s="7" t="s">
        <v>93</v>
      </c>
      <c r="H248" s="7" t="s">
        <v>94</v>
      </c>
      <c r="I248" s="7" t="s">
        <v>931</v>
      </c>
      <c r="J248" s="8" t="n">
        <v>76.56</v>
      </c>
      <c r="K248" s="8" t="n">
        <v>76.56</v>
      </c>
      <c r="L248" s="8" t="n">
        <v>76.56</v>
      </c>
    </row>
    <row r="249" customFormat="false" ht="24.75" hidden="false" customHeight="true" outlineLevel="0" collapsed="false">
      <c r="A249" s="5" t="n">
        <v>247</v>
      </c>
      <c r="B249" s="6" t="s">
        <v>933</v>
      </c>
      <c r="C249" s="7" t="s">
        <v>934</v>
      </c>
      <c r="D249" s="7" t="s">
        <v>823</v>
      </c>
      <c r="E249" s="7" t="s">
        <v>935</v>
      </c>
      <c r="F249" s="6" t="s">
        <v>62</v>
      </c>
      <c r="G249" s="7" t="s">
        <v>936</v>
      </c>
      <c r="H249" s="7" t="s">
        <v>937</v>
      </c>
      <c r="I249" s="7" t="s">
        <v>931</v>
      </c>
      <c r="J249" s="8" t="n">
        <v>19.8</v>
      </c>
      <c r="K249" s="8" t="n">
        <v>19.8</v>
      </c>
      <c r="L249" s="8" t="n">
        <v>19.8</v>
      </c>
    </row>
    <row r="250" customFormat="false" ht="24" hidden="false" customHeight="true" outlineLevel="0" collapsed="false">
      <c r="A250" s="5" t="n">
        <v>248</v>
      </c>
      <c r="B250" s="6" t="s">
        <v>938</v>
      </c>
      <c r="C250" s="7" t="s">
        <v>498</v>
      </c>
      <c r="D250" s="7" t="s">
        <v>22</v>
      </c>
      <c r="E250" s="6" t="s">
        <v>939</v>
      </c>
      <c r="F250" s="6" t="n">
        <v>1</v>
      </c>
      <c r="G250" s="7" t="s">
        <v>940</v>
      </c>
      <c r="H250" s="7" t="s">
        <v>94</v>
      </c>
      <c r="I250" s="7" t="s">
        <v>931</v>
      </c>
      <c r="J250" s="8" t="n">
        <v>29.6</v>
      </c>
      <c r="K250" s="8" t="n">
        <v>29.6</v>
      </c>
      <c r="L250" s="8" t="n">
        <v>29.6</v>
      </c>
    </row>
    <row r="251" customFormat="false" ht="24.75" hidden="false" customHeight="true" outlineLevel="0" collapsed="false">
      <c r="A251" s="5" t="n">
        <v>249</v>
      </c>
      <c r="B251" s="6" t="s">
        <v>941</v>
      </c>
      <c r="C251" s="7" t="s">
        <v>656</v>
      </c>
      <c r="D251" s="7" t="s">
        <v>36</v>
      </c>
      <c r="E251" s="6" t="s">
        <v>942</v>
      </c>
      <c r="F251" s="6" t="s">
        <v>55</v>
      </c>
      <c r="G251" s="7" t="s">
        <v>943</v>
      </c>
      <c r="H251" s="7" t="s">
        <v>944</v>
      </c>
      <c r="I251" s="7" t="s">
        <v>931</v>
      </c>
      <c r="J251" s="8" t="n">
        <v>18.78</v>
      </c>
      <c r="K251" s="8" t="n">
        <v>18.78</v>
      </c>
      <c r="L251" s="8" t="n">
        <v>0.5217</v>
      </c>
    </row>
    <row r="252" customFormat="false" ht="24" hidden="false" customHeight="true" outlineLevel="0" collapsed="false">
      <c r="A252" s="5" t="n">
        <v>250</v>
      </c>
      <c r="B252" s="6" t="s">
        <v>945</v>
      </c>
      <c r="C252" s="7" t="s">
        <v>600</v>
      </c>
      <c r="D252" s="7" t="s">
        <v>22</v>
      </c>
      <c r="E252" s="6" t="s">
        <v>946</v>
      </c>
      <c r="F252" s="6" t="n">
        <v>1</v>
      </c>
      <c r="G252" s="7" t="s">
        <v>947</v>
      </c>
      <c r="H252" s="7" t="s">
        <v>100</v>
      </c>
      <c r="I252" s="7" t="s">
        <v>931</v>
      </c>
      <c r="J252" s="8" t="n">
        <v>39.8</v>
      </c>
      <c r="K252" s="8" t="n">
        <v>39.8</v>
      </c>
      <c r="L252" s="8" t="n">
        <v>39.8</v>
      </c>
    </row>
    <row r="253" customFormat="false" ht="24.75" hidden="false" customHeight="true" outlineLevel="0" collapsed="false">
      <c r="A253" s="5" t="n">
        <v>251</v>
      </c>
      <c r="B253" s="6" t="s">
        <v>948</v>
      </c>
      <c r="C253" s="7" t="s">
        <v>949</v>
      </c>
      <c r="D253" s="7" t="s">
        <v>67</v>
      </c>
      <c r="E253" s="7" t="s">
        <v>950</v>
      </c>
      <c r="F253" s="6" t="s">
        <v>503</v>
      </c>
      <c r="G253" s="7" t="s">
        <v>951</v>
      </c>
      <c r="H253" s="7" t="s">
        <v>952</v>
      </c>
      <c r="I253" s="7" t="s">
        <v>931</v>
      </c>
      <c r="J253" s="8" t="n">
        <v>49.7</v>
      </c>
      <c r="K253" s="8" t="n">
        <v>49.7</v>
      </c>
      <c r="L253" s="8" t="n">
        <v>4.1417</v>
      </c>
    </row>
    <row r="254" customFormat="false" ht="61.5" hidden="false" customHeight="true" outlineLevel="0" collapsed="false">
      <c r="A254" s="5" t="n">
        <v>252</v>
      </c>
      <c r="B254" s="6" t="s">
        <v>953</v>
      </c>
      <c r="C254" s="7" t="s">
        <v>954</v>
      </c>
      <c r="D254" s="7" t="s">
        <v>36</v>
      </c>
      <c r="E254" s="7" t="s">
        <v>955</v>
      </c>
      <c r="F254" s="6" t="s">
        <v>569</v>
      </c>
      <c r="G254" s="7" t="s">
        <v>943</v>
      </c>
      <c r="H254" s="7" t="s">
        <v>944</v>
      </c>
      <c r="I254" s="7" t="s">
        <v>931</v>
      </c>
      <c r="J254" s="8" t="n">
        <v>13.91</v>
      </c>
      <c r="K254" s="8" t="n">
        <v>13.91</v>
      </c>
      <c r="L254" s="8" t="n">
        <v>0.2898</v>
      </c>
    </row>
    <row r="255" customFormat="false" ht="49.5" hidden="false" customHeight="true" outlineLevel="0" collapsed="false">
      <c r="A255" s="5" t="n">
        <v>253</v>
      </c>
      <c r="B255" s="6" t="s">
        <v>956</v>
      </c>
      <c r="C255" s="7" t="s">
        <v>957</v>
      </c>
      <c r="D255" s="7" t="s">
        <v>74</v>
      </c>
      <c r="E255" s="6" t="s">
        <v>958</v>
      </c>
      <c r="F255" s="6" t="s">
        <v>959</v>
      </c>
      <c r="G255" s="7" t="s">
        <v>960</v>
      </c>
      <c r="H255" s="7" t="s">
        <v>372</v>
      </c>
      <c r="I255" s="7" t="s">
        <v>931</v>
      </c>
      <c r="J255" s="8" t="n">
        <v>49</v>
      </c>
      <c r="K255" s="8" t="n">
        <v>49</v>
      </c>
      <c r="L255" s="8" t="n">
        <v>2.45</v>
      </c>
    </row>
    <row r="256" customFormat="false" ht="24.75" hidden="false" customHeight="true" outlineLevel="0" collapsed="false">
      <c r="A256" s="5" t="n">
        <v>254</v>
      </c>
      <c r="B256" s="6" t="s">
        <v>961</v>
      </c>
      <c r="C256" s="7" t="s">
        <v>962</v>
      </c>
      <c r="D256" s="7" t="s">
        <v>36</v>
      </c>
      <c r="E256" s="6" t="s">
        <v>963</v>
      </c>
      <c r="F256" s="6" t="s">
        <v>55</v>
      </c>
      <c r="G256" s="7" t="s">
        <v>964</v>
      </c>
      <c r="H256" s="7" t="s">
        <v>964</v>
      </c>
      <c r="I256" s="7" t="s">
        <v>931</v>
      </c>
      <c r="J256" s="8" t="n">
        <v>62.3</v>
      </c>
      <c r="K256" s="8" t="n">
        <v>62.3</v>
      </c>
      <c r="L256" s="8" t="n">
        <v>1.7306</v>
      </c>
    </row>
    <row r="257" customFormat="false" ht="24.75" hidden="false" customHeight="true" outlineLevel="0" collapsed="false">
      <c r="A257" s="5" t="n">
        <v>255</v>
      </c>
      <c r="B257" s="6" t="s">
        <v>965</v>
      </c>
      <c r="C257" s="7" t="s">
        <v>962</v>
      </c>
      <c r="D257" s="7" t="s">
        <v>36</v>
      </c>
      <c r="E257" s="6" t="s">
        <v>963</v>
      </c>
      <c r="F257" s="6" t="s">
        <v>576</v>
      </c>
      <c r="G257" s="7" t="s">
        <v>964</v>
      </c>
      <c r="H257" s="7" t="s">
        <v>964</v>
      </c>
      <c r="I257" s="7" t="s">
        <v>931</v>
      </c>
      <c r="J257" s="8" t="n">
        <v>41.53</v>
      </c>
      <c r="K257" s="8" t="n">
        <v>41.53</v>
      </c>
      <c r="L257" s="8" t="n">
        <v>1.7304</v>
      </c>
    </row>
    <row r="258" customFormat="false" ht="24.75" hidden="false" customHeight="true" outlineLevel="0" collapsed="false">
      <c r="A258" s="5" t="n">
        <v>256</v>
      </c>
      <c r="B258" s="6" t="s">
        <v>966</v>
      </c>
      <c r="C258" s="7" t="s">
        <v>967</v>
      </c>
      <c r="D258" s="7" t="s">
        <v>36</v>
      </c>
      <c r="E258" s="6" t="s">
        <v>968</v>
      </c>
      <c r="F258" s="6" t="s">
        <v>444</v>
      </c>
      <c r="G258" s="7" t="s">
        <v>969</v>
      </c>
      <c r="H258" s="7" t="s">
        <v>970</v>
      </c>
      <c r="I258" s="7" t="s">
        <v>931</v>
      </c>
      <c r="J258" s="8" t="n">
        <v>13.68</v>
      </c>
      <c r="K258" s="8" t="n">
        <v>13.68</v>
      </c>
      <c r="L258" s="8" t="n">
        <v>0.9771</v>
      </c>
    </row>
    <row r="259" customFormat="false" ht="38.25" hidden="false" customHeight="true" outlineLevel="0" collapsed="false">
      <c r="A259" s="5" t="n">
        <v>257</v>
      </c>
      <c r="B259" s="6" t="s">
        <v>971</v>
      </c>
      <c r="C259" s="7" t="s">
        <v>972</v>
      </c>
      <c r="D259" s="7" t="s">
        <v>36</v>
      </c>
      <c r="E259" s="6" t="s">
        <v>973</v>
      </c>
      <c r="F259" s="6" t="s">
        <v>974</v>
      </c>
      <c r="G259" s="7" t="s">
        <v>969</v>
      </c>
      <c r="H259" s="7" t="s">
        <v>970</v>
      </c>
      <c r="I259" s="7" t="s">
        <v>931</v>
      </c>
      <c r="J259" s="8" t="n">
        <v>44.8</v>
      </c>
      <c r="K259" s="8" t="n">
        <v>44.8</v>
      </c>
      <c r="L259" s="8" t="n">
        <v>1.6</v>
      </c>
    </row>
    <row r="260" customFormat="false" ht="24.75" hidden="false" customHeight="true" outlineLevel="0" collapsed="false">
      <c r="A260" s="5" t="n">
        <v>258</v>
      </c>
      <c r="B260" s="6" t="s">
        <v>975</v>
      </c>
      <c r="C260" s="7" t="s">
        <v>976</v>
      </c>
      <c r="D260" s="7" t="s">
        <v>36</v>
      </c>
      <c r="E260" s="6" t="s">
        <v>43</v>
      </c>
      <c r="F260" s="6" t="s">
        <v>722</v>
      </c>
      <c r="G260" s="7" t="s">
        <v>969</v>
      </c>
      <c r="H260" s="7" t="s">
        <v>970</v>
      </c>
      <c r="I260" s="7" t="s">
        <v>931</v>
      </c>
      <c r="J260" s="8" t="n">
        <v>23.98</v>
      </c>
      <c r="K260" s="8" t="n">
        <v>23.98</v>
      </c>
      <c r="L260" s="8" t="n">
        <v>0.7993</v>
      </c>
    </row>
    <row r="261" customFormat="false" ht="24" hidden="false" customHeight="true" outlineLevel="0" collapsed="false">
      <c r="A261" s="5" t="n">
        <v>259</v>
      </c>
      <c r="B261" s="6" t="s">
        <v>977</v>
      </c>
      <c r="C261" s="7" t="s">
        <v>446</v>
      </c>
      <c r="D261" s="7" t="s">
        <v>22</v>
      </c>
      <c r="E261" s="6" t="s">
        <v>978</v>
      </c>
      <c r="F261" s="6" t="n">
        <v>1</v>
      </c>
      <c r="G261" s="7" t="s">
        <v>93</v>
      </c>
      <c r="H261" s="7" t="s">
        <v>438</v>
      </c>
      <c r="I261" s="7" t="s">
        <v>931</v>
      </c>
      <c r="J261" s="8" t="n">
        <v>163.2</v>
      </c>
      <c r="K261" s="8" t="n">
        <v>163.2</v>
      </c>
      <c r="L261" s="8" t="n">
        <v>163.2</v>
      </c>
    </row>
    <row r="262" customFormat="false" ht="24.75" hidden="false" customHeight="true" outlineLevel="0" collapsed="false">
      <c r="A262" s="5" t="n">
        <v>260</v>
      </c>
      <c r="B262" s="6" t="s">
        <v>979</v>
      </c>
      <c r="C262" s="7" t="s">
        <v>980</v>
      </c>
      <c r="D262" s="7" t="s">
        <v>538</v>
      </c>
      <c r="E262" s="6" t="s">
        <v>43</v>
      </c>
      <c r="F262" s="6" t="s">
        <v>981</v>
      </c>
      <c r="G262" s="7" t="s">
        <v>982</v>
      </c>
      <c r="H262" s="7" t="s">
        <v>983</v>
      </c>
      <c r="I262" s="7" t="s">
        <v>931</v>
      </c>
      <c r="J262" s="8" t="n">
        <v>51.6</v>
      </c>
      <c r="K262" s="8" t="n">
        <v>51.6</v>
      </c>
      <c r="L262" s="8" t="n">
        <v>0.86</v>
      </c>
    </row>
    <row r="263" customFormat="false" ht="24.75" hidden="false" customHeight="true" outlineLevel="0" collapsed="false">
      <c r="A263" s="5" t="n">
        <v>261</v>
      </c>
      <c r="B263" s="6" t="s">
        <v>984</v>
      </c>
      <c r="C263" s="7" t="s">
        <v>985</v>
      </c>
      <c r="D263" s="7" t="s">
        <v>74</v>
      </c>
      <c r="E263" s="7" t="s">
        <v>123</v>
      </c>
      <c r="F263" s="6" t="s">
        <v>76</v>
      </c>
      <c r="G263" s="7" t="s">
        <v>986</v>
      </c>
      <c r="H263" s="7" t="s">
        <v>987</v>
      </c>
      <c r="I263" s="7" t="s">
        <v>931</v>
      </c>
      <c r="J263" s="8" t="n">
        <v>64.3</v>
      </c>
      <c r="K263" s="8" t="n">
        <v>64.3</v>
      </c>
      <c r="L263" s="8" t="n">
        <v>6.43</v>
      </c>
    </row>
    <row r="264" customFormat="false" ht="24.75" hidden="false" customHeight="true" outlineLevel="0" collapsed="false">
      <c r="A264" s="5" t="n">
        <v>262</v>
      </c>
      <c r="B264" s="6" t="s">
        <v>948</v>
      </c>
      <c r="C264" s="7" t="s">
        <v>949</v>
      </c>
      <c r="D264" s="7" t="s">
        <v>67</v>
      </c>
      <c r="E264" s="7" t="s">
        <v>950</v>
      </c>
      <c r="F264" s="6" t="s">
        <v>503</v>
      </c>
      <c r="G264" s="7" t="s">
        <v>951</v>
      </c>
      <c r="H264" s="7" t="s">
        <v>952</v>
      </c>
      <c r="I264" s="7" t="s">
        <v>931</v>
      </c>
      <c r="J264" s="8" t="n">
        <v>49.7</v>
      </c>
      <c r="K264" s="8" t="n">
        <v>49.7</v>
      </c>
      <c r="L264" s="8" t="n">
        <v>4.1417</v>
      </c>
    </row>
    <row r="265" customFormat="false" ht="24.75" hidden="false" customHeight="true" outlineLevel="0" collapsed="false">
      <c r="A265" s="5" t="n">
        <v>263</v>
      </c>
      <c r="B265" s="6" t="s">
        <v>78</v>
      </c>
      <c r="C265" s="7" t="s">
        <v>79</v>
      </c>
      <c r="D265" s="7" t="s">
        <v>80</v>
      </c>
      <c r="E265" s="7" t="s">
        <v>81</v>
      </c>
      <c r="F265" s="6" t="s">
        <v>82</v>
      </c>
      <c r="G265" s="7" t="s">
        <v>83</v>
      </c>
      <c r="H265" s="7" t="s">
        <v>84</v>
      </c>
      <c r="I265" s="7" t="s">
        <v>931</v>
      </c>
      <c r="J265" s="8" t="n">
        <v>49.5</v>
      </c>
      <c r="K265" s="8" t="n">
        <v>49.5</v>
      </c>
      <c r="L265" s="8" t="n">
        <v>8.25</v>
      </c>
    </row>
    <row r="266" customFormat="false" ht="25.5" hidden="false" customHeight="true" outlineLevel="0" collapsed="false">
      <c r="A266" s="5" t="n">
        <v>264</v>
      </c>
      <c r="B266" s="6" t="s">
        <v>85</v>
      </c>
      <c r="C266" s="7" t="s">
        <v>86</v>
      </c>
      <c r="D266" s="7" t="s">
        <v>87</v>
      </c>
      <c r="E266" s="7" t="s">
        <v>88</v>
      </c>
      <c r="F266" s="6" t="s">
        <v>89</v>
      </c>
      <c r="G266" s="7" t="s">
        <v>83</v>
      </c>
      <c r="H266" s="7" t="s">
        <v>84</v>
      </c>
      <c r="I266" s="7" t="s">
        <v>931</v>
      </c>
      <c r="J266" s="8" t="n">
        <v>23</v>
      </c>
      <c r="K266" s="8" t="n">
        <v>23</v>
      </c>
      <c r="L266" s="8" t="n">
        <v>0.0192</v>
      </c>
    </row>
    <row r="267" customFormat="false" ht="24.75" hidden="false" customHeight="true" outlineLevel="0" collapsed="false">
      <c r="A267" s="5" t="n">
        <v>265</v>
      </c>
      <c r="B267" s="6" t="s">
        <v>988</v>
      </c>
      <c r="C267" s="7" t="s">
        <v>989</v>
      </c>
      <c r="D267" s="7" t="s">
        <v>80</v>
      </c>
      <c r="E267" s="7" t="s">
        <v>81</v>
      </c>
      <c r="F267" s="6" t="s">
        <v>148</v>
      </c>
      <c r="G267" s="7" t="s">
        <v>83</v>
      </c>
      <c r="H267" s="7" t="s">
        <v>84</v>
      </c>
      <c r="I267" s="7" t="s">
        <v>931</v>
      </c>
      <c r="J267" s="8" t="n">
        <v>45.17</v>
      </c>
      <c r="K267" s="8" t="n">
        <v>45.17</v>
      </c>
      <c r="L267" s="8" t="n">
        <v>4.517</v>
      </c>
    </row>
    <row r="268" customFormat="false" ht="24.75" hidden="false" customHeight="true" outlineLevel="0" collapsed="false">
      <c r="A268" s="5" t="n">
        <v>266</v>
      </c>
      <c r="B268" s="6" t="s">
        <v>990</v>
      </c>
      <c r="C268" s="7" t="s">
        <v>991</v>
      </c>
      <c r="D268" s="7" t="s">
        <v>103</v>
      </c>
      <c r="E268" s="7" t="s">
        <v>992</v>
      </c>
      <c r="F268" s="6" t="s">
        <v>55</v>
      </c>
      <c r="G268" s="7" t="s">
        <v>83</v>
      </c>
      <c r="H268" s="7" t="s">
        <v>84</v>
      </c>
      <c r="I268" s="7" t="s">
        <v>931</v>
      </c>
      <c r="J268" s="8" t="n">
        <v>19.46</v>
      </c>
      <c r="K268" s="8" t="n">
        <v>19.46</v>
      </c>
      <c r="L268" s="8" t="n">
        <v>0.5406</v>
      </c>
    </row>
    <row r="269" customFormat="false" ht="24.75" hidden="false" customHeight="true" outlineLevel="0" collapsed="false">
      <c r="A269" s="5" t="n">
        <v>267</v>
      </c>
      <c r="B269" s="6" t="s">
        <v>993</v>
      </c>
      <c r="C269" s="7" t="s">
        <v>994</v>
      </c>
      <c r="D269" s="7" t="s">
        <v>67</v>
      </c>
      <c r="E269" s="7" t="s">
        <v>995</v>
      </c>
      <c r="F269" s="6" t="s">
        <v>996</v>
      </c>
      <c r="G269" s="7" t="s">
        <v>83</v>
      </c>
      <c r="H269" s="7" t="s">
        <v>84</v>
      </c>
      <c r="I269" s="7" t="s">
        <v>931</v>
      </c>
      <c r="J269" s="8" t="n">
        <v>39.05</v>
      </c>
      <c r="K269" s="8" t="n">
        <v>39.05</v>
      </c>
      <c r="L269" s="8" t="n">
        <v>0.5424</v>
      </c>
    </row>
    <row r="270" customFormat="false" ht="24.75" hidden="false" customHeight="true" outlineLevel="0" collapsed="false">
      <c r="A270" s="5" t="n">
        <v>268</v>
      </c>
      <c r="B270" s="6" t="s">
        <v>997</v>
      </c>
      <c r="C270" s="7" t="s">
        <v>998</v>
      </c>
      <c r="D270" s="7" t="s">
        <v>36</v>
      </c>
      <c r="E270" s="7" t="s">
        <v>999</v>
      </c>
      <c r="F270" s="6" t="s">
        <v>1000</v>
      </c>
      <c r="G270" s="7" t="s">
        <v>83</v>
      </c>
      <c r="H270" s="7" t="s">
        <v>84</v>
      </c>
      <c r="I270" s="7" t="s">
        <v>931</v>
      </c>
      <c r="J270" s="8" t="n">
        <v>58.36</v>
      </c>
      <c r="K270" s="8" t="n">
        <v>58.36</v>
      </c>
      <c r="L270" s="8" t="n">
        <v>0.9727</v>
      </c>
    </row>
    <row r="271" customFormat="false" ht="25.5" hidden="false" customHeight="true" outlineLevel="0" collapsed="false">
      <c r="A271" s="5" t="n">
        <v>269</v>
      </c>
      <c r="B271" s="6" t="s">
        <v>1001</v>
      </c>
      <c r="C271" s="7" t="s">
        <v>1002</v>
      </c>
      <c r="D271" s="7" t="s">
        <v>22</v>
      </c>
      <c r="E271" s="6" t="s">
        <v>1003</v>
      </c>
      <c r="F271" s="6" t="n">
        <v>1</v>
      </c>
      <c r="G271" s="7" t="s">
        <v>1004</v>
      </c>
      <c r="H271" s="7" t="s">
        <v>1005</v>
      </c>
      <c r="I271" s="7" t="s">
        <v>931</v>
      </c>
      <c r="J271" s="8" t="n">
        <v>21.93</v>
      </c>
      <c r="K271" s="8" t="n">
        <v>21.93</v>
      </c>
      <c r="L271" s="8" t="n">
        <v>21.93</v>
      </c>
    </row>
    <row r="272" customFormat="false" ht="24" hidden="false" customHeight="true" outlineLevel="0" collapsed="false">
      <c r="A272" s="5" t="n">
        <v>270</v>
      </c>
      <c r="B272" s="6" t="s">
        <v>1006</v>
      </c>
      <c r="C272" s="7" t="s">
        <v>1007</v>
      </c>
      <c r="D272" s="7" t="s">
        <v>324</v>
      </c>
      <c r="E272" s="7" t="s">
        <v>123</v>
      </c>
      <c r="F272" s="6" t="s">
        <v>144</v>
      </c>
      <c r="G272" s="7" t="s">
        <v>300</v>
      </c>
      <c r="H272" s="7" t="s">
        <v>325</v>
      </c>
      <c r="I272" s="7" t="s">
        <v>931</v>
      </c>
      <c r="J272" s="8" t="n">
        <v>67.5</v>
      </c>
      <c r="K272" s="8" t="n">
        <v>67.5</v>
      </c>
      <c r="L272" s="8" t="n">
        <v>11.25</v>
      </c>
    </row>
    <row r="273" customFormat="false" ht="24" hidden="false" customHeight="true" outlineLevel="0" collapsed="false">
      <c r="A273" s="5" t="n">
        <v>271</v>
      </c>
      <c r="B273" s="6" t="s">
        <v>1008</v>
      </c>
      <c r="C273" s="7" t="s">
        <v>1007</v>
      </c>
      <c r="D273" s="7" t="s">
        <v>324</v>
      </c>
      <c r="E273" s="7" t="s">
        <v>123</v>
      </c>
      <c r="F273" s="6" t="s">
        <v>328</v>
      </c>
      <c r="G273" s="7" t="s">
        <v>300</v>
      </c>
      <c r="H273" s="7" t="s">
        <v>325</v>
      </c>
      <c r="I273" s="7" t="s">
        <v>931</v>
      </c>
      <c r="J273" s="8" t="n">
        <v>45</v>
      </c>
      <c r="K273" s="8" t="n">
        <v>45</v>
      </c>
      <c r="L273" s="8" t="n">
        <v>11.25</v>
      </c>
    </row>
    <row r="274" customFormat="false" ht="24" hidden="false" customHeight="true" outlineLevel="0" collapsed="false">
      <c r="A274" s="5" t="n">
        <v>272</v>
      </c>
      <c r="B274" s="6" t="s">
        <v>1009</v>
      </c>
      <c r="C274" s="7" t="s">
        <v>1007</v>
      </c>
      <c r="D274" s="7" t="s">
        <v>324</v>
      </c>
      <c r="E274" s="7" t="s">
        <v>123</v>
      </c>
      <c r="F274" s="6" t="s">
        <v>124</v>
      </c>
      <c r="G274" s="7" t="s">
        <v>300</v>
      </c>
      <c r="H274" s="7" t="s">
        <v>325</v>
      </c>
      <c r="I274" s="7" t="s">
        <v>931</v>
      </c>
      <c r="J274" s="8" t="n">
        <v>90</v>
      </c>
      <c r="K274" s="8" t="n">
        <v>90</v>
      </c>
      <c r="L274" s="8" t="n">
        <v>11.25</v>
      </c>
    </row>
    <row r="275" customFormat="false" ht="24.75" hidden="false" customHeight="true" outlineLevel="0" collapsed="false">
      <c r="A275" s="5" t="n">
        <v>273</v>
      </c>
      <c r="B275" s="6" t="s">
        <v>1010</v>
      </c>
      <c r="C275" s="7" t="s">
        <v>1011</v>
      </c>
      <c r="D275" s="7" t="s">
        <v>36</v>
      </c>
      <c r="E275" s="6" t="s">
        <v>43</v>
      </c>
      <c r="F275" s="6" t="s">
        <v>722</v>
      </c>
      <c r="G275" s="7" t="s">
        <v>1012</v>
      </c>
      <c r="H275" s="7" t="s">
        <v>1013</v>
      </c>
      <c r="I275" s="7" t="s">
        <v>931</v>
      </c>
      <c r="J275" s="8" t="n">
        <v>89.23</v>
      </c>
      <c r="K275" s="8" t="n">
        <v>89.23</v>
      </c>
      <c r="L275" s="8" t="n">
        <v>2.9743</v>
      </c>
    </row>
    <row r="276" customFormat="false" ht="24.75" hidden="false" customHeight="true" outlineLevel="0" collapsed="false">
      <c r="A276" s="5" t="n">
        <v>274</v>
      </c>
      <c r="B276" s="6" t="s">
        <v>1014</v>
      </c>
      <c r="C276" s="7" t="s">
        <v>1015</v>
      </c>
      <c r="D276" s="7" t="s">
        <v>36</v>
      </c>
      <c r="E276" s="6" t="s">
        <v>54</v>
      </c>
      <c r="F276" s="6" t="s">
        <v>722</v>
      </c>
      <c r="G276" s="7" t="s">
        <v>1012</v>
      </c>
      <c r="H276" s="7" t="s">
        <v>1013</v>
      </c>
      <c r="I276" s="7" t="s">
        <v>931</v>
      </c>
      <c r="J276" s="8" t="n">
        <v>39</v>
      </c>
      <c r="K276" s="8" t="n">
        <v>39</v>
      </c>
      <c r="L276" s="8" t="n">
        <v>1.3</v>
      </c>
    </row>
    <row r="277" customFormat="false" ht="24.75" hidden="false" customHeight="true" outlineLevel="0" collapsed="false">
      <c r="A277" s="5" t="n">
        <v>275</v>
      </c>
      <c r="B277" s="6" t="s">
        <v>1016</v>
      </c>
      <c r="C277" s="7" t="s">
        <v>1017</v>
      </c>
      <c r="D277" s="7" t="s">
        <v>80</v>
      </c>
      <c r="E277" s="7" t="s">
        <v>48</v>
      </c>
      <c r="F277" s="6" t="s">
        <v>1018</v>
      </c>
      <c r="G277" s="7" t="s">
        <v>300</v>
      </c>
      <c r="H277" s="7" t="s">
        <v>393</v>
      </c>
      <c r="I277" s="7" t="s">
        <v>931</v>
      </c>
      <c r="J277" s="8" t="n">
        <v>45.63</v>
      </c>
      <c r="K277" s="8" t="n">
        <v>45.63</v>
      </c>
      <c r="L277" s="8" t="n">
        <v>4.1482</v>
      </c>
    </row>
    <row r="278" customFormat="false" ht="24.75" hidden="false" customHeight="true" outlineLevel="0" collapsed="false">
      <c r="A278" s="5" t="n">
        <v>276</v>
      </c>
      <c r="B278" s="6" t="s">
        <v>1019</v>
      </c>
      <c r="C278" s="7" t="s">
        <v>1017</v>
      </c>
      <c r="D278" s="7" t="s">
        <v>80</v>
      </c>
      <c r="E278" s="7" t="s">
        <v>48</v>
      </c>
      <c r="F278" s="6" t="s">
        <v>1020</v>
      </c>
      <c r="G278" s="7" t="s">
        <v>300</v>
      </c>
      <c r="H278" s="7" t="s">
        <v>393</v>
      </c>
      <c r="I278" s="7" t="s">
        <v>931</v>
      </c>
      <c r="J278" s="8" t="n">
        <v>29.04</v>
      </c>
      <c r="K278" s="8" t="n">
        <v>29.04</v>
      </c>
      <c r="L278" s="8" t="n">
        <v>4.1486</v>
      </c>
    </row>
    <row r="279" customFormat="false" ht="24" hidden="false" customHeight="true" outlineLevel="0" collapsed="false">
      <c r="A279" s="5" t="n">
        <v>277</v>
      </c>
      <c r="B279" s="6" t="s">
        <v>1021</v>
      </c>
      <c r="C279" s="7" t="s">
        <v>1022</v>
      </c>
      <c r="D279" s="7" t="s">
        <v>324</v>
      </c>
      <c r="E279" s="7" t="s">
        <v>123</v>
      </c>
      <c r="F279" s="6" t="s">
        <v>328</v>
      </c>
      <c r="G279" s="7" t="s">
        <v>300</v>
      </c>
      <c r="H279" s="7" t="s">
        <v>393</v>
      </c>
      <c r="I279" s="7" t="s">
        <v>931</v>
      </c>
      <c r="J279" s="8" t="n">
        <v>19.92</v>
      </c>
      <c r="K279" s="8" t="n">
        <v>19.92</v>
      </c>
      <c r="L279" s="8" t="n">
        <v>4.98</v>
      </c>
    </row>
    <row r="280" customFormat="false" ht="24" hidden="false" customHeight="true" outlineLevel="0" collapsed="false">
      <c r="A280" s="5" t="n">
        <v>278</v>
      </c>
      <c r="B280" s="6" t="s">
        <v>1023</v>
      </c>
      <c r="C280" s="7" t="s">
        <v>1022</v>
      </c>
      <c r="D280" s="7" t="s">
        <v>324</v>
      </c>
      <c r="E280" s="7" t="s">
        <v>123</v>
      </c>
      <c r="F280" s="6" t="s">
        <v>144</v>
      </c>
      <c r="G280" s="7" t="s">
        <v>300</v>
      </c>
      <c r="H280" s="7" t="s">
        <v>393</v>
      </c>
      <c r="I280" s="7" t="s">
        <v>931</v>
      </c>
      <c r="J280" s="8" t="n">
        <v>29.88</v>
      </c>
      <c r="K280" s="8" t="n">
        <v>29.88</v>
      </c>
      <c r="L280" s="8" t="n">
        <v>4.98</v>
      </c>
    </row>
    <row r="281" customFormat="false" ht="24.75" hidden="false" customHeight="true" outlineLevel="0" collapsed="false">
      <c r="A281" s="5" t="n">
        <v>279</v>
      </c>
      <c r="B281" s="6" t="s">
        <v>1024</v>
      </c>
      <c r="C281" s="7" t="s">
        <v>1025</v>
      </c>
      <c r="D281" s="7" t="s">
        <v>36</v>
      </c>
      <c r="E281" s="6" t="s">
        <v>54</v>
      </c>
      <c r="F281" s="6" t="s">
        <v>55</v>
      </c>
      <c r="G281" s="7" t="s">
        <v>1026</v>
      </c>
      <c r="H281" s="7" t="s">
        <v>1027</v>
      </c>
      <c r="I281" s="7" t="s">
        <v>931</v>
      </c>
      <c r="J281" s="8" t="n">
        <v>98</v>
      </c>
      <c r="K281" s="8" t="n">
        <v>98</v>
      </c>
      <c r="L281" s="8" t="n">
        <v>2.7222</v>
      </c>
    </row>
    <row r="282" customFormat="false" ht="24" hidden="false" customHeight="true" outlineLevel="0" collapsed="false">
      <c r="A282" s="5" t="n">
        <v>280</v>
      </c>
      <c r="B282" s="6" t="s">
        <v>1028</v>
      </c>
      <c r="C282" s="7" t="s">
        <v>1029</v>
      </c>
      <c r="D282" s="7" t="s">
        <v>15</v>
      </c>
      <c r="E282" s="6" t="s">
        <v>1030</v>
      </c>
      <c r="F282" s="6" t="n">
        <v>1</v>
      </c>
      <c r="G282" s="7" t="s">
        <v>1031</v>
      </c>
      <c r="H282" s="7" t="s">
        <v>1032</v>
      </c>
      <c r="I282" s="7" t="s">
        <v>931</v>
      </c>
      <c r="J282" s="8" t="n">
        <v>67.6</v>
      </c>
      <c r="K282" s="8" t="n">
        <v>67.6</v>
      </c>
      <c r="L282" s="8" t="n">
        <v>67.6</v>
      </c>
    </row>
    <row r="283" customFormat="false" ht="24.75" hidden="false" customHeight="true" outlineLevel="0" collapsed="false">
      <c r="A283" s="5" t="n">
        <v>281</v>
      </c>
      <c r="B283" s="6" t="s">
        <v>1033</v>
      </c>
      <c r="C283" s="7" t="s">
        <v>1034</v>
      </c>
      <c r="D283" s="7" t="s">
        <v>67</v>
      </c>
      <c r="E283" s="6" t="s">
        <v>196</v>
      </c>
      <c r="F283" s="6" t="s">
        <v>788</v>
      </c>
      <c r="G283" s="7" t="s">
        <v>1035</v>
      </c>
      <c r="H283" s="7" t="s">
        <v>113</v>
      </c>
      <c r="I283" s="7" t="s">
        <v>931</v>
      </c>
      <c r="J283" s="8" t="n">
        <v>93.98</v>
      </c>
      <c r="K283" s="8" t="n">
        <v>93.98</v>
      </c>
      <c r="L283" s="8" t="n">
        <v>4.699</v>
      </c>
    </row>
    <row r="284" customFormat="false" ht="49.5" hidden="false" customHeight="true" outlineLevel="0" collapsed="false">
      <c r="A284" s="5" t="n">
        <v>282</v>
      </c>
      <c r="B284" s="6" t="s">
        <v>1036</v>
      </c>
      <c r="C284" s="7" t="s">
        <v>1037</v>
      </c>
      <c r="D284" s="7" t="s">
        <v>15</v>
      </c>
      <c r="E284" s="7" t="s">
        <v>1038</v>
      </c>
      <c r="F284" s="6" t="n">
        <v>1</v>
      </c>
      <c r="G284" s="7" t="s">
        <v>1039</v>
      </c>
      <c r="H284" s="7" t="s">
        <v>1040</v>
      </c>
      <c r="I284" s="7" t="s">
        <v>931</v>
      </c>
      <c r="J284" s="8" t="n">
        <v>80.6</v>
      </c>
      <c r="K284" s="8" t="n">
        <v>80.6</v>
      </c>
      <c r="L284" s="8" t="n">
        <v>80.6</v>
      </c>
    </row>
    <row r="285" customFormat="false" ht="49.5" hidden="false" customHeight="true" outlineLevel="0" collapsed="false">
      <c r="A285" s="5" t="n">
        <v>283</v>
      </c>
      <c r="B285" s="6" t="s">
        <v>1041</v>
      </c>
      <c r="C285" s="7" t="s">
        <v>1037</v>
      </c>
      <c r="D285" s="7" t="s">
        <v>15</v>
      </c>
      <c r="E285" s="7" t="s">
        <v>1042</v>
      </c>
      <c r="F285" s="6" t="n">
        <v>1</v>
      </c>
      <c r="G285" s="7" t="s">
        <v>1039</v>
      </c>
      <c r="H285" s="7" t="s">
        <v>1040</v>
      </c>
      <c r="I285" s="7" t="s">
        <v>931</v>
      </c>
      <c r="J285" s="8" t="n">
        <v>47.41</v>
      </c>
      <c r="K285" s="8" t="n">
        <v>47.41</v>
      </c>
      <c r="L285" s="8" t="n">
        <v>47.41</v>
      </c>
    </row>
    <row r="286" customFormat="false" ht="49.5" hidden="false" customHeight="true" outlineLevel="0" collapsed="false">
      <c r="A286" s="5" t="n">
        <v>284</v>
      </c>
      <c r="B286" s="6" t="s">
        <v>1043</v>
      </c>
      <c r="C286" s="7" t="s">
        <v>1037</v>
      </c>
      <c r="D286" s="7" t="s">
        <v>15</v>
      </c>
      <c r="E286" s="7" t="s">
        <v>1044</v>
      </c>
      <c r="F286" s="6" t="n">
        <v>1</v>
      </c>
      <c r="G286" s="7" t="s">
        <v>1039</v>
      </c>
      <c r="H286" s="7" t="s">
        <v>1040</v>
      </c>
      <c r="I286" s="7" t="s">
        <v>931</v>
      </c>
      <c r="J286" s="8" t="n">
        <v>27.89</v>
      </c>
      <c r="K286" s="8" t="n">
        <v>27.89</v>
      </c>
      <c r="L286" s="8" t="n">
        <v>27.89</v>
      </c>
    </row>
    <row r="287" customFormat="false" ht="75.75" hidden="false" customHeight="true" outlineLevel="0" collapsed="false">
      <c r="A287" s="5" t="n">
        <v>285</v>
      </c>
      <c r="B287" s="6" t="s">
        <v>1045</v>
      </c>
      <c r="C287" s="7" t="s">
        <v>1046</v>
      </c>
      <c r="D287" s="7" t="s">
        <v>277</v>
      </c>
      <c r="E287" s="6" t="s">
        <v>1047</v>
      </c>
      <c r="F287" s="6" t="n">
        <v>1</v>
      </c>
      <c r="G287" s="7" t="s">
        <v>1048</v>
      </c>
      <c r="H287" s="7" t="s">
        <v>94</v>
      </c>
      <c r="I287" s="7" t="s">
        <v>931</v>
      </c>
      <c r="J287" s="8" t="n">
        <v>498.6</v>
      </c>
      <c r="K287" s="8" t="n">
        <v>498.6</v>
      </c>
      <c r="L287" s="8" t="n">
        <v>498.6</v>
      </c>
    </row>
    <row r="288" customFormat="false" ht="24.75" hidden="false" customHeight="true" outlineLevel="0" collapsed="false">
      <c r="A288" s="5" t="n">
        <v>286</v>
      </c>
      <c r="B288" s="6" t="s">
        <v>487</v>
      </c>
      <c r="C288" s="7" t="s">
        <v>111</v>
      </c>
      <c r="D288" s="7" t="s">
        <v>22</v>
      </c>
      <c r="E288" s="7" t="s">
        <v>31</v>
      </c>
      <c r="F288" s="6" t="n">
        <v>1</v>
      </c>
      <c r="G288" s="7" t="s">
        <v>488</v>
      </c>
      <c r="H288" s="7" t="s">
        <v>489</v>
      </c>
      <c r="I288" s="7" t="s">
        <v>931</v>
      </c>
      <c r="J288" s="8" t="n">
        <v>29.6</v>
      </c>
      <c r="K288" s="8" t="n">
        <v>29.6</v>
      </c>
      <c r="L288" s="8" t="n">
        <v>29.6</v>
      </c>
    </row>
    <row r="289" customFormat="false" ht="25.5" hidden="false" customHeight="true" outlineLevel="0" collapsed="false">
      <c r="A289" s="5" t="n">
        <v>287</v>
      </c>
      <c r="B289" s="6" t="s">
        <v>1049</v>
      </c>
      <c r="C289" s="7" t="s">
        <v>1050</v>
      </c>
      <c r="D289" s="7" t="s">
        <v>22</v>
      </c>
      <c r="E289" s="6" t="s">
        <v>1051</v>
      </c>
      <c r="F289" s="6" t="n">
        <v>1</v>
      </c>
      <c r="G289" s="7" t="s">
        <v>1052</v>
      </c>
      <c r="H289" s="7" t="s">
        <v>535</v>
      </c>
      <c r="I289" s="7" t="s">
        <v>931</v>
      </c>
      <c r="J289" s="8" t="n">
        <v>198</v>
      </c>
      <c r="K289" s="8" t="n">
        <v>198</v>
      </c>
      <c r="L289" s="8" t="n">
        <v>198</v>
      </c>
    </row>
    <row r="290" customFormat="false" ht="24" hidden="false" customHeight="true" outlineLevel="0" collapsed="false">
      <c r="A290" s="5" t="n">
        <v>288</v>
      </c>
      <c r="B290" s="6" t="s">
        <v>1053</v>
      </c>
      <c r="C290" s="7" t="s">
        <v>1054</v>
      </c>
      <c r="D290" s="7" t="s">
        <v>22</v>
      </c>
      <c r="E290" s="6" t="s">
        <v>1055</v>
      </c>
      <c r="F290" s="6" t="n">
        <v>1</v>
      </c>
      <c r="G290" s="7" t="s">
        <v>1052</v>
      </c>
      <c r="H290" s="7" t="s">
        <v>535</v>
      </c>
      <c r="I290" s="7" t="s">
        <v>931</v>
      </c>
      <c r="J290" s="8" t="n">
        <v>3.6</v>
      </c>
      <c r="K290" s="8" t="n">
        <v>3.6</v>
      </c>
      <c r="L290" s="8" t="n">
        <v>3.6</v>
      </c>
    </row>
    <row r="291" customFormat="false" ht="24" hidden="false" customHeight="true" outlineLevel="0" collapsed="false">
      <c r="A291" s="5" t="n">
        <v>289</v>
      </c>
      <c r="B291" s="6" t="s">
        <v>1056</v>
      </c>
      <c r="C291" s="7" t="s">
        <v>1057</v>
      </c>
      <c r="D291" s="7" t="s">
        <v>22</v>
      </c>
      <c r="E291" s="6" t="s">
        <v>331</v>
      </c>
      <c r="F291" s="6" t="n">
        <v>1</v>
      </c>
      <c r="G291" s="7" t="s">
        <v>1052</v>
      </c>
      <c r="H291" s="7" t="s">
        <v>535</v>
      </c>
      <c r="I291" s="7" t="s">
        <v>931</v>
      </c>
      <c r="J291" s="8" t="n">
        <v>25.32</v>
      </c>
      <c r="K291" s="8" t="n">
        <v>25.32</v>
      </c>
      <c r="L291" s="8" t="n">
        <v>25.32</v>
      </c>
    </row>
    <row r="292" customFormat="false" ht="24" hidden="false" customHeight="true" outlineLevel="0" collapsed="false">
      <c r="A292" s="5" t="n">
        <v>290</v>
      </c>
      <c r="B292" s="6" t="s">
        <v>1058</v>
      </c>
      <c r="C292" s="7" t="s">
        <v>1059</v>
      </c>
      <c r="D292" s="7" t="s">
        <v>22</v>
      </c>
      <c r="E292" s="6" t="s">
        <v>131</v>
      </c>
      <c r="F292" s="6" t="n">
        <v>1</v>
      </c>
      <c r="G292" s="7" t="s">
        <v>1060</v>
      </c>
      <c r="H292" s="7" t="s">
        <v>659</v>
      </c>
      <c r="I292" s="7" t="s">
        <v>931</v>
      </c>
      <c r="J292" s="8" t="n">
        <v>35.98</v>
      </c>
      <c r="K292" s="8" t="n">
        <v>35.98</v>
      </c>
      <c r="L292" s="8" t="n">
        <v>35.98</v>
      </c>
    </row>
    <row r="293" customFormat="false" ht="24.75" hidden="false" customHeight="true" outlineLevel="0" collapsed="false">
      <c r="A293" s="5" t="n">
        <v>291</v>
      </c>
      <c r="B293" s="6" t="s">
        <v>1061</v>
      </c>
      <c r="C293" s="7" t="s">
        <v>1062</v>
      </c>
      <c r="D293" s="7" t="s">
        <v>36</v>
      </c>
      <c r="E293" s="6" t="s">
        <v>1063</v>
      </c>
      <c r="F293" s="6" t="s">
        <v>818</v>
      </c>
      <c r="G293" s="7" t="s">
        <v>1064</v>
      </c>
      <c r="H293" s="7" t="s">
        <v>1065</v>
      </c>
      <c r="I293" s="7" t="s">
        <v>931</v>
      </c>
      <c r="J293" s="8" t="n">
        <v>132</v>
      </c>
      <c r="K293" s="8" t="n">
        <v>132</v>
      </c>
      <c r="L293" s="8" t="n">
        <v>4.4</v>
      </c>
    </row>
    <row r="294" customFormat="false" ht="24" hidden="false" customHeight="true" outlineLevel="0" collapsed="false">
      <c r="A294" s="5" t="n">
        <v>292</v>
      </c>
      <c r="B294" s="6" t="s">
        <v>1066</v>
      </c>
      <c r="C294" s="7" t="s">
        <v>59</v>
      </c>
      <c r="D294" s="7" t="s">
        <v>60</v>
      </c>
      <c r="E294" s="6" t="s">
        <v>1067</v>
      </c>
      <c r="F294" s="6" t="s">
        <v>279</v>
      </c>
      <c r="G294" s="7" t="s">
        <v>1068</v>
      </c>
      <c r="H294" s="7" t="s">
        <v>1069</v>
      </c>
      <c r="I294" s="7" t="s">
        <v>931</v>
      </c>
      <c r="J294" s="8" t="n">
        <v>59.34</v>
      </c>
      <c r="K294" s="8" t="n">
        <v>59.34</v>
      </c>
      <c r="L294" s="8" t="n">
        <v>59.34</v>
      </c>
    </row>
    <row r="295" customFormat="false" ht="49.5" hidden="false" customHeight="true" outlineLevel="0" collapsed="false">
      <c r="A295" s="5" t="n">
        <v>293</v>
      </c>
      <c r="B295" s="6" t="s">
        <v>1036</v>
      </c>
      <c r="C295" s="7" t="s">
        <v>1037</v>
      </c>
      <c r="D295" s="7" t="s">
        <v>15</v>
      </c>
      <c r="E295" s="7" t="s">
        <v>1038</v>
      </c>
      <c r="F295" s="6" t="n">
        <v>1</v>
      </c>
      <c r="G295" s="7" t="s">
        <v>1039</v>
      </c>
      <c r="H295" s="7" t="s">
        <v>1040</v>
      </c>
      <c r="I295" s="7" t="s">
        <v>931</v>
      </c>
      <c r="J295" s="8" t="n">
        <v>80.6</v>
      </c>
      <c r="K295" s="8" t="n">
        <v>80.6</v>
      </c>
      <c r="L295" s="8" t="n">
        <v>80.6</v>
      </c>
    </row>
    <row r="296" customFormat="false" ht="49.5" hidden="false" customHeight="true" outlineLevel="0" collapsed="false">
      <c r="A296" s="5" t="n">
        <v>294</v>
      </c>
      <c r="B296" s="6" t="s">
        <v>1043</v>
      </c>
      <c r="C296" s="7" t="s">
        <v>1037</v>
      </c>
      <c r="D296" s="7" t="s">
        <v>15</v>
      </c>
      <c r="E296" s="7" t="s">
        <v>1044</v>
      </c>
      <c r="F296" s="6" t="n">
        <v>1</v>
      </c>
      <c r="G296" s="7" t="s">
        <v>1039</v>
      </c>
      <c r="H296" s="7" t="s">
        <v>1040</v>
      </c>
      <c r="I296" s="7" t="s">
        <v>931</v>
      </c>
      <c r="J296" s="8" t="n">
        <v>27.89</v>
      </c>
      <c r="K296" s="8" t="n">
        <v>27.89</v>
      </c>
      <c r="L296" s="8" t="n">
        <v>27.89</v>
      </c>
    </row>
    <row r="297" customFormat="false" ht="49.5" hidden="false" customHeight="true" outlineLevel="0" collapsed="false">
      <c r="A297" s="5" t="n">
        <v>295</v>
      </c>
      <c r="B297" s="6" t="s">
        <v>1041</v>
      </c>
      <c r="C297" s="7" t="s">
        <v>1037</v>
      </c>
      <c r="D297" s="7" t="s">
        <v>15</v>
      </c>
      <c r="E297" s="7" t="s">
        <v>1042</v>
      </c>
      <c r="F297" s="6" t="n">
        <v>1</v>
      </c>
      <c r="G297" s="7" t="s">
        <v>1039</v>
      </c>
      <c r="H297" s="7" t="s">
        <v>1040</v>
      </c>
      <c r="I297" s="7" t="s">
        <v>931</v>
      </c>
      <c r="J297" s="8" t="n">
        <v>47.41</v>
      </c>
      <c r="K297" s="8" t="n">
        <v>47.41</v>
      </c>
      <c r="L297" s="8" t="n">
        <v>47.41</v>
      </c>
    </row>
    <row r="298" customFormat="false" ht="24.75" hidden="false" customHeight="true" outlineLevel="0" collapsed="false">
      <c r="A298" s="5" t="n">
        <v>296</v>
      </c>
      <c r="B298" s="6" t="s">
        <v>1070</v>
      </c>
      <c r="C298" s="7" t="s">
        <v>1071</v>
      </c>
      <c r="D298" s="7" t="s">
        <v>67</v>
      </c>
      <c r="E298" s="7" t="s">
        <v>995</v>
      </c>
      <c r="F298" s="6" t="s">
        <v>714</v>
      </c>
      <c r="G298" s="7" t="s">
        <v>1072</v>
      </c>
      <c r="H298" s="7" t="s">
        <v>94</v>
      </c>
      <c r="I298" s="7" t="s">
        <v>931</v>
      </c>
      <c r="J298" s="8" t="n">
        <v>97.26</v>
      </c>
      <c r="K298" s="8" t="n">
        <v>97.26</v>
      </c>
      <c r="L298" s="8" t="n">
        <v>2.7017</v>
      </c>
    </row>
    <row r="299" customFormat="false" ht="36.75" hidden="false" customHeight="true" outlineLevel="0" collapsed="false">
      <c r="A299" s="5" t="n">
        <v>297</v>
      </c>
      <c r="B299" s="6" t="s">
        <v>1073</v>
      </c>
      <c r="C299" s="7" t="s">
        <v>59</v>
      </c>
      <c r="D299" s="7" t="s">
        <v>60</v>
      </c>
      <c r="E299" s="7" t="s">
        <v>1074</v>
      </c>
      <c r="F299" s="6" t="s">
        <v>62</v>
      </c>
      <c r="G299" s="7" t="s">
        <v>986</v>
      </c>
      <c r="H299" s="7" t="s">
        <v>1075</v>
      </c>
      <c r="I299" s="7" t="s">
        <v>931</v>
      </c>
      <c r="J299" s="8" t="n">
        <v>27.2</v>
      </c>
      <c r="K299" s="8" t="n">
        <v>27.2</v>
      </c>
      <c r="L299" s="8" t="n">
        <v>27.2</v>
      </c>
    </row>
    <row r="300" customFormat="false" ht="24" hidden="false" customHeight="true" outlineLevel="0" collapsed="false">
      <c r="A300" s="5" t="n">
        <v>298</v>
      </c>
      <c r="B300" s="6" t="s">
        <v>1076</v>
      </c>
      <c r="C300" s="7" t="s">
        <v>59</v>
      </c>
      <c r="D300" s="7" t="s">
        <v>60</v>
      </c>
      <c r="E300" s="6" t="s">
        <v>1067</v>
      </c>
      <c r="F300" s="6" t="s">
        <v>62</v>
      </c>
      <c r="G300" s="7" t="s">
        <v>986</v>
      </c>
      <c r="H300" s="7" t="s">
        <v>1075</v>
      </c>
      <c r="I300" s="7" t="s">
        <v>931</v>
      </c>
      <c r="J300" s="8" t="n">
        <v>39.6</v>
      </c>
      <c r="K300" s="8" t="n">
        <v>39.6</v>
      </c>
      <c r="L300" s="8" t="n">
        <v>39.6</v>
      </c>
    </row>
    <row r="301" customFormat="false" ht="24.75" hidden="false" customHeight="true" outlineLevel="0" collapsed="false">
      <c r="A301" s="5" t="n">
        <v>299</v>
      </c>
      <c r="B301" s="6" t="s">
        <v>1077</v>
      </c>
      <c r="C301" s="7" t="s">
        <v>1078</v>
      </c>
      <c r="D301" s="7" t="s">
        <v>1079</v>
      </c>
      <c r="E301" s="6" t="s">
        <v>221</v>
      </c>
      <c r="F301" s="6" t="s">
        <v>576</v>
      </c>
      <c r="G301" s="7" t="s">
        <v>1080</v>
      </c>
      <c r="H301" s="7" t="s">
        <v>930</v>
      </c>
      <c r="I301" s="7" t="s">
        <v>931</v>
      </c>
      <c r="J301" s="8" t="n">
        <v>46.56</v>
      </c>
      <c r="K301" s="8" t="n">
        <v>46.56</v>
      </c>
      <c r="L301" s="8" t="n">
        <v>1.94</v>
      </c>
    </row>
    <row r="302" customFormat="false" ht="24.75" hidden="false" customHeight="true" outlineLevel="0" collapsed="false">
      <c r="A302" s="5" t="n">
        <v>300</v>
      </c>
      <c r="B302" s="6" t="s">
        <v>975</v>
      </c>
      <c r="C302" s="7" t="s">
        <v>976</v>
      </c>
      <c r="D302" s="7" t="s">
        <v>36</v>
      </c>
      <c r="E302" s="6" t="s">
        <v>43</v>
      </c>
      <c r="F302" s="6" t="s">
        <v>722</v>
      </c>
      <c r="G302" s="7" t="s">
        <v>969</v>
      </c>
      <c r="H302" s="7" t="s">
        <v>970</v>
      </c>
      <c r="I302" s="7" t="s">
        <v>931</v>
      </c>
      <c r="J302" s="8" t="n">
        <v>23.98</v>
      </c>
      <c r="K302" s="8" t="n">
        <v>23.98</v>
      </c>
      <c r="L302" s="8" t="n">
        <v>0.7993</v>
      </c>
    </row>
    <row r="303" customFormat="false" ht="24.75" hidden="false" customHeight="true" outlineLevel="0" collapsed="false">
      <c r="A303" s="5" t="n">
        <v>301</v>
      </c>
      <c r="B303" s="6" t="s">
        <v>966</v>
      </c>
      <c r="C303" s="7" t="s">
        <v>967</v>
      </c>
      <c r="D303" s="7" t="s">
        <v>36</v>
      </c>
      <c r="E303" s="6" t="s">
        <v>968</v>
      </c>
      <c r="F303" s="6" t="s">
        <v>444</v>
      </c>
      <c r="G303" s="7" t="s">
        <v>969</v>
      </c>
      <c r="H303" s="7" t="s">
        <v>970</v>
      </c>
      <c r="I303" s="7" t="s">
        <v>931</v>
      </c>
      <c r="J303" s="8" t="n">
        <v>13.68</v>
      </c>
      <c r="K303" s="8" t="n">
        <v>13.68</v>
      </c>
      <c r="L303" s="8" t="n">
        <v>0.9771</v>
      </c>
    </row>
    <row r="304" customFormat="false" ht="24.75" hidden="false" customHeight="true" outlineLevel="0" collapsed="false">
      <c r="A304" s="5" t="n">
        <v>302</v>
      </c>
      <c r="B304" s="6" t="s">
        <v>1081</v>
      </c>
      <c r="C304" s="7" t="s">
        <v>1082</v>
      </c>
      <c r="D304" s="7" t="s">
        <v>74</v>
      </c>
      <c r="E304" s="7" t="s">
        <v>123</v>
      </c>
      <c r="F304" s="6" t="s">
        <v>76</v>
      </c>
      <c r="G304" s="7" t="s">
        <v>986</v>
      </c>
      <c r="H304" s="7" t="s">
        <v>1083</v>
      </c>
      <c r="I304" s="7" t="s">
        <v>931</v>
      </c>
      <c r="J304" s="8" t="n">
        <v>64.3</v>
      </c>
      <c r="K304" s="8" t="n">
        <v>64.3</v>
      </c>
      <c r="L304" s="8" t="n">
        <v>6.43</v>
      </c>
    </row>
    <row r="305" customFormat="false" ht="24.75" hidden="false" customHeight="true" outlineLevel="0" collapsed="false">
      <c r="A305" s="5" t="n">
        <v>303</v>
      </c>
      <c r="B305" s="6" t="s">
        <v>664</v>
      </c>
      <c r="C305" s="7" t="s">
        <v>661</v>
      </c>
      <c r="D305" s="7" t="s">
        <v>74</v>
      </c>
      <c r="E305" s="7" t="s">
        <v>517</v>
      </c>
      <c r="F305" s="6" t="s">
        <v>98</v>
      </c>
      <c r="G305" s="7" t="s">
        <v>662</v>
      </c>
      <c r="H305" s="7" t="s">
        <v>663</v>
      </c>
      <c r="I305" s="7" t="s">
        <v>931</v>
      </c>
      <c r="J305" s="8" t="n">
        <v>98.32</v>
      </c>
      <c r="K305" s="8" t="n">
        <v>98.32</v>
      </c>
      <c r="L305" s="8" t="n">
        <v>6.145</v>
      </c>
    </row>
    <row r="306" customFormat="false" ht="24" hidden="false" customHeight="true" outlineLevel="0" collapsed="false">
      <c r="A306" s="5" t="n">
        <v>304</v>
      </c>
      <c r="B306" s="6" t="s">
        <v>1084</v>
      </c>
      <c r="C306" s="7" t="s">
        <v>1085</v>
      </c>
      <c r="D306" s="7" t="s">
        <v>277</v>
      </c>
      <c r="E306" s="6" t="s">
        <v>598</v>
      </c>
      <c r="F306" s="6" t="n">
        <v>1</v>
      </c>
      <c r="G306" s="7" t="s">
        <v>1086</v>
      </c>
      <c r="H306" s="7" t="s">
        <v>535</v>
      </c>
      <c r="I306" s="7" t="s">
        <v>931</v>
      </c>
      <c r="J306" s="8" t="n">
        <v>30.96</v>
      </c>
      <c r="K306" s="8" t="n">
        <v>30.96</v>
      </c>
      <c r="L306" s="8" t="n">
        <v>30.96</v>
      </c>
    </row>
    <row r="307" customFormat="false" ht="37.5" hidden="false" customHeight="true" outlineLevel="0" collapsed="false">
      <c r="A307" s="5" t="n">
        <v>305</v>
      </c>
      <c r="B307" s="6" t="s">
        <v>1087</v>
      </c>
      <c r="C307" s="7" t="s">
        <v>553</v>
      </c>
      <c r="D307" s="7" t="s">
        <v>246</v>
      </c>
      <c r="E307" s="6" t="s">
        <v>1088</v>
      </c>
      <c r="F307" s="6" t="s">
        <v>1089</v>
      </c>
      <c r="G307" s="7" t="s">
        <v>754</v>
      </c>
      <c r="H307" s="7" t="s">
        <v>755</v>
      </c>
      <c r="I307" s="7" t="s">
        <v>931</v>
      </c>
      <c r="J307" s="8" t="n">
        <v>80.34</v>
      </c>
      <c r="K307" s="8" t="n">
        <v>80.34</v>
      </c>
      <c r="L307" s="8" t="n">
        <v>8.034</v>
      </c>
    </row>
    <row r="308" customFormat="false" ht="24" hidden="false" customHeight="true" outlineLevel="0" collapsed="false">
      <c r="A308" s="5" t="n">
        <v>306</v>
      </c>
      <c r="B308" s="6" t="s">
        <v>1090</v>
      </c>
      <c r="C308" s="7" t="s">
        <v>1082</v>
      </c>
      <c r="D308" s="7" t="s">
        <v>74</v>
      </c>
      <c r="E308" s="7" t="s">
        <v>123</v>
      </c>
      <c r="F308" s="6" t="s">
        <v>144</v>
      </c>
      <c r="G308" s="7" t="s">
        <v>986</v>
      </c>
      <c r="H308" s="7" t="s">
        <v>1083</v>
      </c>
      <c r="I308" s="7" t="s">
        <v>931</v>
      </c>
      <c r="J308" s="8" t="n">
        <v>38.58</v>
      </c>
      <c r="K308" s="8" t="n">
        <v>38.58</v>
      </c>
      <c r="L308" s="8" t="n">
        <v>6.43</v>
      </c>
    </row>
    <row r="309" customFormat="false" ht="111.75" hidden="false" customHeight="true" outlineLevel="0" collapsed="false">
      <c r="A309" s="5" t="n">
        <v>307</v>
      </c>
      <c r="B309" s="6" t="s">
        <v>1091</v>
      </c>
      <c r="C309" s="7" t="s">
        <v>1092</v>
      </c>
      <c r="D309" s="7" t="s">
        <v>74</v>
      </c>
      <c r="E309" s="7" t="s">
        <v>1093</v>
      </c>
      <c r="F309" s="6" t="s">
        <v>1094</v>
      </c>
      <c r="G309" s="7" t="s">
        <v>1095</v>
      </c>
      <c r="H309" s="7" t="s">
        <v>1096</v>
      </c>
      <c r="I309" s="7" t="s">
        <v>931</v>
      </c>
      <c r="J309" s="8" t="n">
        <v>98.4</v>
      </c>
      <c r="K309" s="8" t="n">
        <v>98.4</v>
      </c>
      <c r="L309" s="8" t="n">
        <v>3.28</v>
      </c>
    </row>
    <row r="310" customFormat="false" ht="111.75" hidden="false" customHeight="true" outlineLevel="0" collapsed="false">
      <c r="A310" s="5" t="n">
        <v>308</v>
      </c>
      <c r="B310" s="6" t="s">
        <v>1097</v>
      </c>
      <c r="C310" s="7" t="s">
        <v>1092</v>
      </c>
      <c r="D310" s="7" t="s">
        <v>74</v>
      </c>
      <c r="E310" s="7" t="s">
        <v>1093</v>
      </c>
      <c r="F310" s="6" t="s">
        <v>1098</v>
      </c>
      <c r="G310" s="7" t="s">
        <v>1095</v>
      </c>
      <c r="H310" s="7" t="s">
        <v>1096</v>
      </c>
      <c r="I310" s="7" t="s">
        <v>931</v>
      </c>
      <c r="J310" s="8" t="n">
        <v>39.36</v>
      </c>
      <c r="K310" s="8" t="n">
        <v>39.36</v>
      </c>
      <c r="L310" s="8" t="n">
        <v>3.28</v>
      </c>
    </row>
    <row r="311" customFormat="false" ht="111.75" hidden="false" customHeight="true" outlineLevel="0" collapsed="false">
      <c r="A311" s="5" t="n">
        <v>309</v>
      </c>
      <c r="B311" s="6" t="s">
        <v>1099</v>
      </c>
      <c r="C311" s="7" t="s">
        <v>1092</v>
      </c>
      <c r="D311" s="7" t="s">
        <v>74</v>
      </c>
      <c r="E311" s="7" t="s">
        <v>1093</v>
      </c>
      <c r="F311" s="6" t="s">
        <v>76</v>
      </c>
      <c r="G311" s="7" t="s">
        <v>1095</v>
      </c>
      <c r="H311" s="7" t="s">
        <v>1096</v>
      </c>
      <c r="I311" s="7" t="s">
        <v>931</v>
      </c>
      <c r="J311" s="8" t="n">
        <v>32.8</v>
      </c>
      <c r="K311" s="8" t="n">
        <v>32.8</v>
      </c>
      <c r="L311" s="8" t="n">
        <v>3.28</v>
      </c>
    </row>
    <row r="312" customFormat="false" ht="37.5" hidden="false" customHeight="true" outlineLevel="0" collapsed="false">
      <c r="A312" s="5" t="n">
        <v>310</v>
      </c>
      <c r="B312" s="6" t="s">
        <v>1100</v>
      </c>
      <c r="C312" s="7" t="s">
        <v>553</v>
      </c>
      <c r="D312" s="7" t="s">
        <v>246</v>
      </c>
      <c r="E312" s="6" t="s">
        <v>752</v>
      </c>
      <c r="F312" s="6" t="s">
        <v>1101</v>
      </c>
      <c r="G312" s="7" t="s">
        <v>754</v>
      </c>
      <c r="H312" s="7" t="s">
        <v>755</v>
      </c>
      <c r="I312" s="7" t="s">
        <v>931</v>
      </c>
      <c r="J312" s="8" t="n">
        <v>57.68</v>
      </c>
      <c r="K312" s="8" t="n">
        <v>56.98</v>
      </c>
      <c r="L312" s="8" t="n">
        <v>8.14</v>
      </c>
    </row>
    <row r="313" customFormat="false" ht="37.5" hidden="false" customHeight="true" outlineLevel="0" collapsed="false">
      <c r="A313" s="5" t="n">
        <v>311</v>
      </c>
      <c r="B313" s="6" t="s">
        <v>1102</v>
      </c>
      <c r="C313" s="7" t="s">
        <v>553</v>
      </c>
      <c r="D313" s="7" t="s">
        <v>246</v>
      </c>
      <c r="E313" s="6" t="s">
        <v>752</v>
      </c>
      <c r="F313" s="6" t="s">
        <v>1103</v>
      </c>
      <c r="G313" s="7" t="s">
        <v>754</v>
      </c>
      <c r="H313" s="7" t="s">
        <v>755</v>
      </c>
      <c r="I313" s="7" t="s">
        <v>931</v>
      </c>
      <c r="J313" s="8" t="n">
        <v>41.2</v>
      </c>
      <c r="K313" s="8" t="n">
        <v>41.2</v>
      </c>
      <c r="L313" s="8" t="n">
        <v>8.24</v>
      </c>
    </row>
    <row r="314" customFormat="false" ht="61.5" hidden="false" customHeight="true" outlineLevel="0" collapsed="false">
      <c r="A314" s="5" t="n">
        <v>312</v>
      </c>
      <c r="B314" s="6" t="s">
        <v>1104</v>
      </c>
      <c r="C314" s="7" t="s">
        <v>1105</v>
      </c>
      <c r="D314" s="7" t="s">
        <v>15</v>
      </c>
      <c r="E314" s="7" t="s">
        <v>1106</v>
      </c>
      <c r="F314" s="6" t="n">
        <v>1</v>
      </c>
      <c r="G314" s="7" t="s">
        <v>410</v>
      </c>
      <c r="H314" s="7" t="s">
        <v>1107</v>
      </c>
      <c r="I314" s="7" t="s">
        <v>931</v>
      </c>
      <c r="J314" s="8" t="n">
        <v>33.36</v>
      </c>
      <c r="K314" s="8" t="n">
        <v>33.36</v>
      </c>
      <c r="L314" s="8" t="n">
        <v>33.36</v>
      </c>
    </row>
    <row r="315" customFormat="false" ht="24" hidden="false" customHeight="true" outlineLevel="0" collapsed="false">
      <c r="A315" s="5" t="n">
        <v>313</v>
      </c>
      <c r="B315" s="6" t="s">
        <v>1108</v>
      </c>
      <c r="C315" s="7" t="s">
        <v>1109</v>
      </c>
      <c r="D315" s="7" t="s">
        <v>151</v>
      </c>
      <c r="E315" s="6" t="s">
        <v>1110</v>
      </c>
      <c r="F315" s="6" t="s">
        <v>117</v>
      </c>
      <c r="G315" s="7" t="s">
        <v>1111</v>
      </c>
      <c r="H315" s="7" t="s">
        <v>859</v>
      </c>
      <c r="I315" s="7" t="s">
        <v>931</v>
      </c>
      <c r="J315" s="8" t="n">
        <v>68.5</v>
      </c>
      <c r="K315" s="8" t="n">
        <v>68.5</v>
      </c>
      <c r="L315" s="8" t="n">
        <v>68.5</v>
      </c>
    </row>
    <row r="316" customFormat="false" ht="24" hidden="false" customHeight="true" outlineLevel="0" collapsed="false">
      <c r="A316" s="5" t="n">
        <v>314</v>
      </c>
      <c r="B316" s="6" t="s">
        <v>660</v>
      </c>
      <c r="C316" s="7" t="s">
        <v>661</v>
      </c>
      <c r="D316" s="7" t="s">
        <v>74</v>
      </c>
      <c r="E316" s="7" t="s">
        <v>517</v>
      </c>
      <c r="F316" s="6" t="s">
        <v>144</v>
      </c>
      <c r="G316" s="7" t="s">
        <v>662</v>
      </c>
      <c r="H316" s="7" t="s">
        <v>663</v>
      </c>
      <c r="I316" s="7" t="s">
        <v>931</v>
      </c>
      <c r="J316" s="8" t="n">
        <v>36.87</v>
      </c>
      <c r="K316" s="8" t="n">
        <v>36.87</v>
      </c>
      <c r="L316" s="8" t="n">
        <v>6.145</v>
      </c>
    </row>
    <row r="317" customFormat="false" ht="24" hidden="false" customHeight="true" outlineLevel="0" collapsed="false">
      <c r="A317" s="5" t="n">
        <v>315</v>
      </c>
      <c r="B317" s="6" t="s">
        <v>1112</v>
      </c>
      <c r="C317" s="7" t="s">
        <v>1113</v>
      </c>
      <c r="D317" s="7" t="s">
        <v>470</v>
      </c>
      <c r="E317" s="6" t="s">
        <v>1114</v>
      </c>
      <c r="F317" s="6" t="s">
        <v>117</v>
      </c>
      <c r="G317" s="7" t="s">
        <v>1111</v>
      </c>
      <c r="H317" s="7" t="s">
        <v>859</v>
      </c>
      <c r="I317" s="7" t="s">
        <v>931</v>
      </c>
      <c r="J317" s="8" t="n">
        <v>47.5</v>
      </c>
      <c r="K317" s="8" t="n">
        <v>47.5</v>
      </c>
      <c r="L317" s="8" t="n">
        <v>47.5</v>
      </c>
    </row>
    <row r="318" customFormat="false" ht="24.75" hidden="false" customHeight="true" outlineLevel="0" collapsed="false">
      <c r="A318" s="5" t="n">
        <v>316</v>
      </c>
      <c r="B318" s="6" t="s">
        <v>1115</v>
      </c>
      <c r="C318" s="7" t="s">
        <v>848</v>
      </c>
      <c r="D318" s="7" t="s">
        <v>36</v>
      </c>
      <c r="E318" s="6" t="s">
        <v>849</v>
      </c>
      <c r="F318" s="6" t="s">
        <v>1116</v>
      </c>
      <c r="G318" s="7" t="s">
        <v>1117</v>
      </c>
      <c r="H318" s="7" t="s">
        <v>1118</v>
      </c>
      <c r="I318" s="7" t="s">
        <v>931</v>
      </c>
      <c r="J318" s="8" t="n">
        <v>55.25</v>
      </c>
      <c r="K318" s="8" t="n">
        <v>55.25</v>
      </c>
      <c r="L318" s="8" t="n">
        <v>2.631</v>
      </c>
    </row>
    <row r="319" customFormat="false" ht="24.75" hidden="false" customHeight="true" outlineLevel="0" collapsed="false">
      <c r="A319" s="5" t="n">
        <v>317</v>
      </c>
      <c r="B319" s="6" t="s">
        <v>1119</v>
      </c>
      <c r="C319" s="7" t="s">
        <v>1120</v>
      </c>
      <c r="D319" s="7" t="s">
        <v>67</v>
      </c>
      <c r="E319" s="7" t="s">
        <v>787</v>
      </c>
      <c r="F319" s="6" t="s">
        <v>191</v>
      </c>
      <c r="G319" s="7" t="s">
        <v>1121</v>
      </c>
      <c r="H319" s="7" t="s">
        <v>1122</v>
      </c>
      <c r="I319" s="7" t="s">
        <v>931</v>
      </c>
      <c r="J319" s="8" t="n">
        <v>47.8</v>
      </c>
      <c r="K319" s="8" t="n">
        <v>47.8</v>
      </c>
      <c r="L319" s="8" t="n">
        <v>1.9917</v>
      </c>
    </row>
    <row r="320" customFormat="false" ht="24" hidden="false" customHeight="true" outlineLevel="0" collapsed="false">
      <c r="A320" s="5" t="n">
        <v>318</v>
      </c>
      <c r="B320" s="6" t="s">
        <v>938</v>
      </c>
      <c r="C320" s="7" t="s">
        <v>498</v>
      </c>
      <c r="D320" s="7" t="s">
        <v>22</v>
      </c>
      <c r="E320" s="6" t="s">
        <v>939</v>
      </c>
      <c r="F320" s="6" t="n">
        <v>1</v>
      </c>
      <c r="G320" s="7" t="s">
        <v>940</v>
      </c>
      <c r="H320" s="7" t="s">
        <v>94</v>
      </c>
      <c r="I320" s="7" t="s">
        <v>931</v>
      </c>
      <c r="J320" s="8" t="n">
        <v>29.6</v>
      </c>
      <c r="K320" s="8" t="n">
        <v>29.6</v>
      </c>
      <c r="L320" s="8" t="n">
        <v>29.6</v>
      </c>
    </row>
    <row r="321" customFormat="false" ht="24.75" hidden="false" customHeight="true" outlineLevel="0" collapsed="false">
      <c r="A321" s="5" t="n">
        <v>319</v>
      </c>
      <c r="B321" s="6" t="s">
        <v>655</v>
      </c>
      <c r="C321" s="7" t="s">
        <v>656</v>
      </c>
      <c r="D321" s="7" t="s">
        <v>103</v>
      </c>
      <c r="E321" s="7" t="s">
        <v>657</v>
      </c>
      <c r="F321" s="6" t="s">
        <v>55</v>
      </c>
      <c r="G321" s="7" t="s">
        <v>658</v>
      </c>
      <c r="H321" s="7" t="s">
        <v>659</v>
      </c>
      <c r="I321" s="7" t="s">
        <v>931</v>
      </c>
      <c r="J321" s="8" t="n">
        <v>78</v>
      </c>
      <c r="K321" s="8" t="n">
        <v>78</v>
      </c>
      <c r="L321" s="8" t="n">
        <v>2.1667</v>
      </c>
    </row>
    <row r="322" customFormat="false" ht="24" hidden="false" customHeight="true" outlineLevel="0" collapsed="false">
      <c r="A322" s="5" t="n">
        <v>320</v>
      </c>
      <c r="B322" s="6" t="s">
        <v>636</v>
      </c>
      <c r="C322" s="7" t="s">
        <v>632</v>
      </c>
      <c r="D322" s="7" t="s">
        <v>22</v>
      </c>
      <c r="E322" s="6" t="s">
        <v>637</v>
      </c>
      <c r="F322" s="6" t="n">
        <v>1</v>
      </c>
      <c r="G322" s="7" t="s">
        <v>634</v>
      </c>
      <c r="H322" s="7" t="s">
        <v>635</v>
      </c>
      <c r="I322" s="7" t="s">
        <v>931</v>
      </c>
      <c r="J322" s="8" t="n">
        <v>2.85</v>
      </c>
      <c r="K322" s="8" t="n">
        <v>2.85</v>
      </c>
      <c r="L322" s="8" t="n">
        <v>2.85</v>
      </c>
    </row>
    <row r="323" customFormat="false" ht="24" hidden="false" customHeight="true" outlineLevel="0" collapsed="false">
      <c r="A323" s="5" t="n">
        <v>321</v>
      </c>
      <c r="B323" s="6" t="s">
        <v>1123</v>
      </c>
      <c r="C323" s="7" t="s">
        <v>195</v>
      </c>
      <c r="D323" s="7" t="s">
        <v>15</v>
      </c>
      <c r="E323" s="6" t="s">
        <v>107</v>
      </c>
      <c r="F323" s="6" t="n">
        <v>1</v>
      </c>
      <c r="G323" s="7" t="s">
        <v>197</v>
      </c>
      <c r="H323" s="7" t="s">
        <v>551</v>
      </c>
      <c r="I323" s="7" t="s">
        <v>931</v>
      </c>
      <c r="J323" s="8" t="n">
        <v>89.4</v>
      </c>
      <c r="K323" s="8" t="n">
        <v>89.4</v>
      </c>
      <c r="L323" s="8" t="n">
        <v>89.4</v>
      </c>
    </row>
    <row r="324" customFormat="false" ht="24" hidden="false" customHeight="true" outlineLevel="0" collapsed="false">
      <c r="A324" s="5" t="n">
        <v>322</v>
      </c>
      <c r="B324" s="6" t="s">
        <v>1124</v>
      </c>
      <c r="C324" s="7" t="s">
        <v>1125</v>
      </c>
      <c r="D324" s="7" t="s">
        <v>349</v>
      </c>
      <c r="E324" s="7" t="s">
        <v>350</v>
      </c>
      <c r="F324" s="6" t="s">
        <v>387</v>
      </c>
      <c r="G324" s="7" t="s">
        <v>1126</v>
      </c>
      <c r="H324" s="7" t="s">
        <v>1127</v>
      </c>
      <c r="I324" s="7" t="s">
        <v>1128</v>
      </c>
      <c r="J324" s="8" t="n">
        <v>71.4</v>
      </c>
      <c r="K324" s="8" t="n">
        <v>71.4</v>
      </c>
      <c r="L324" s="8" t="n">
        <v>11.9</v>
      </c>
    </row>
    <row r="325" customFormat="false" ht="24" hidden="false" customHeight="true" outlineLevel="0" collapsed="false">
      <c r="A325" s="5" t="n">
        <v>323</v>
      </c>
      <c r="B325" s="6" t="s">
        <v>1129</v>
      </c>
      <c r="C325" s="7" t="s">
        <v>1130</v>
      </c>
      <c r="D325" s="7" t="s">
        <v>349</v>
      </c>
      <c r="E325" s="7" t="s">
        <v>350</v>
      </c>
      <c r="F325" s="6" t="s">
        <v>387</v>
      </c>
      <c r="G325" s="7" t="s">
        <v>1126</v>
      </c>
      <c r="H325" s="7" t="s">
        <v>1127</v>
      </c>
      <c r="I325" s="7" t="s">
        <v>1128</v>
      </c>
      <c r="J325" s="8" t="n">
        <v>93</v>
      </c>
      <c r="K325" s="8" t="n">
        <v>93</v>
      </c>
      <c r="L325" s="8" t="n">
        <v>15.5</v>
      </c>
    </row>
    <row r="326" customFormat="false" ht="24.75" hidden="false" customHeight="true" outlineLevel="0" collapsed="false">
      <c r="A326" s="5" t="n">
        <v>324</v>
      </c>
      <c r="B326" s="6" t="s">
        <v>1131</v>
      </c>
      <c r="C326" s="7" t="s">
        <v>1132</v>
      </c>
      <c r="D326" s="7" t="s">
        <v>349</v>
      </c>
      <c r="E326" s="7" t="s">
        <v>350</v>
      </c>
      <c r="F326" s="6" t="s">
        <v>1133</v>
      </c>
      <c r="G326" s="7" t="s">
        <v>1126</v>
      </c>
      <c r="H326" s="7" t="s">
        <v>1127</v>
      </c>
      <c r="I326" s="7" t="s">
        <v>1128</v>
      </c>
      <c r="J326" s="8" t="n">
        <v>78.3</v>
      </c>
      <c r="K326" s="8" t="n">
        <v>78.3</v>
      </c>
      <c r="L326" s="8" t="n">
        <v>7.83</v>
      </c>
    </row>
    <row r="327" customFormat="false" ht="24.75" hidden="false" customHeight="true" outlineLevel="0" collapsed="false">
      <c r="A327" s="5" t="n">
        <v>325</v>
      </c>
      <c r="B327" s="6" t="s">
        <v>1134</v>
      </c>
      <c r="C327" s="7" t="s">
        <v>1135</v>
      </c>
      <c r="D327" s="7" t="s">
        <v>349</v>
      </c>
      <c r="E327" s="7" t="s">
        <v>1136</v>
      </c>
      <c r="F327" s="6" t="s">
        <v>1133</v>
      </c>
      <c r="G327" s="7" t="s">
        <v>1126</v>
      </c>
      <c r="H327" s="7" t="s">
        <v>1127</v>
      </c>
      <c r="I327" s="7" t="s">
        <v>1128</v>
      </c>
      <c r="J327" s="8" t="n">
        <v>86.3</v>
      </c>
      <c r="K327" s="8" t="n">
        <v>86.3</v>
      </c>
      <c r="L327" s="8" t="n">
        <v>8.63</v>
      </c>
    </row>
    <row r="328" customFormat="false" ht="24.75" hidden="false" customHeight="true" outlineLevel="0" collapsed="false">
      <c r="A328" s="5" t="n">
        <v>326</v>
      </c>
      <c r="B328" s="6" t="s">
        <v>1137</v>
      </c>
      <c r="C328" s="7" t="s">
        <v>1138</v>
      </c>
      <c r="D328" s="7" t="s">
        <v>349</v>
      </c>
      <c r="E328" s="7" t="s">
        <v>1136</v>
      </c>
      <c r="F328" s="6" t="s">
        <v>1133</v>
      </c>
      <c r="G328" s="7" t="s">
        <v>1126</v>
      </c>
      <c r="H328" s="7" t="s">
        <v>1127</v>
      </c>
      <c r="I328" s="7" t="s">
        <v>1128</v>
      </c>
      <c r="J328" s="8" t="n">
        <v>73.7</v>
      </c>
      <c r="K328" s="8" t="n">
        <v>73.7</v>
      </c>
      <c r="L328" s="8" t="n">
        <v>7.37</v>
      </c>
    </row>
    <row r="329" customFormat="false" ht="24" hidden="false" customHeight="true" outlineLevel="0" collapsed="false">
      <c r="A329" s="5" t="n">
        <v>327</v>
      </c>
      <c r="B329" s="6" t="s">
        <v>1139</v>
      </c>
      <c r="C329" s="7" t="s">
        <v>1140</v>
      </c>
      <c r="D329" s="7" t="s">
        <v>349</v>
      </c>
      <c r="E329" s="7" t="s">
        <v>350</v>
      </c>
      <c r="F329" s="6" t="s">
        <v>387</v>
      </c>
      <c r="G329" s="7" t="s">
        <v>1126</v>
      </c>
      <c r="H329" s="7" t="s">
        <v>1127</v>
      </c>
      <c r="I329" s="7" t="s">
        <v>1128</v>
      </c>
      <c r="J329" s="8" t="n">
        <v>78</v>
      </c>
      <c r="K329" s="8" t="n">
        <v>78</v>
      </c>
      <c r="L329" s="8" t="n">
        <v>13</v>
      </c>
    </row>
    <row r="330" customFormat="false" ht="24" hidden="false" customHeight="true" outlineLevel="0" collapsed="false">
      <c r="A330" s="5" t="n">
        <v>328</v>
      </c>
      <c r="B330" s="6" t="s">
        <v>1141</v>
      </c>
      <c r="C330" s="7" t="s">
        <v>1142</v>
      </c>
      <c r="D330" s="7" t="s">
        <v>349</v>
      </c>
      <c r="E330" s="7" t="s">
        <v>1136</v>
      </c>
      <c r="F330" s="6" t="s">
        <v>387</v>
      </c>
      <c r="G330" s="7" t="s">
        <v>1126</v>
      </c>
      <c r="H330" s="7" t="s">
        <v>1127</v>
      </c>
      <c r="I330" s="7" t="s">
        <v>1128</v>
      </c>
      <c r="J330" s="8" t="n">
        <v>84</v>
      </c>
      <c r="K330" s="8" t="n">
        <v>84</v>
      </c>
      <c r="L330" s="8" t="n">
        <v>14</v>
      </c>
    </row>
    <row r="331" customFormat="false" ht="24" hidden="false" customHeight="true" outlineLevel="0" collapsed="false">
      <c r="A331" s="5" t="n">
        <v>329</v>
      </c>
      <c r="B331" s="6" t="s">
        <v>1143</v>
      </c>
      <c r="C331" s="7" t="s">
        <v>1144</v>
      </c>
      <c r="D331" s="7" t="s">
        <v>349</v>
      </c>
      <c r="E331" s="7" t="s">
        <v>350</v>
      </c>
      <c r="F331" s="6" t="s">
        <v>387</v>
      </c>
      <c r="G331" s="7" t="s">
        <v>1126</v>
      </c>
      <c r="H331" s="7" t="s">
        <v>1127</v>
      </c>
      <c r="I331" s="7" t="s">
        <v>1128</v>
      </c>
      <c r="J331" s="8" t="n">
        <v>126</v>
      </c>
      <c r="K331" s="8" t="n">
        <v>126</v>
      </c>
      <c r="L331" s="8" t="n">
        <v>21</v>
      </c>
    </row>
    <row r="332" customFormat="false" ht="24.75" hidden="false" customHeight="true" outlineLevel="0" collapsed="false">
      <c r="A332" s="5" t="n">
        <v>330</v>
      </c>
      <c r="B332" s="6" t="s">
        <v>1145</v>
      </c>
      <c r="C332" s="7" t="s">
        <v>1146</v>
      </c>
      <c r="D332" s="7" t="s">
        <v>349</v>
      </c>
      <c r="E332" s="7" t="s">
        <v>1147</v>
      </c>
      <c r="F332" s="6" t="s">
        <v>1133</v>
      </c>
      <c r="G332" s="7" t="s">
        <v>1126</v>
      </c>
      <c r="H332" s="7" t="s">
        <v>1127</v>
      </c>
      <c r="I332" s="7" t="s">
        <v>1128</v>
      </c>
      <c r="J332" s="8" t="n">
        <v>53</v>
      </c>
      <c r="K332" s="8" t="n">
        <v>53</v>
      </c>
      <c r="L332" s="8" t="n">
        <v>5.3</v>
      </c>
    </row>
    <row r="333" customFormat="false" ht="25.5" hidden="false" customHeight="true" outlineLevel="0" collapsed="false">
      <c r="A333" s="5" t="n">
        <v>331</v>
      </c>
      <c r="B333" s="6" t="s">
        <v>1148</v>
      </c>
      <c r="C333" s="7" t="s">
        <v>1149</v>
      </c>
      <c r="D333" s="7" t="s">
        <v>87</v>
      </c>
      <c r="E333" s="7" t="s">
        <v>88</v>
      </c>
      <c r="F333" s="6" t="s">
        <v>144</v>
      </c>
      <c r="G333" s="7" t="s">
        <v>1126</v>
      </c>
      <c r="H333" s="7" t="s">
        <v>1127</v>
      </c>
      <c r="I333" s="7" t="s">
        <v>1128</v>
      </c>
      <c r="J333" s="8" t="n">
        <v>48</v>
      </c>
      <c r="K333" s="8" t="n">
        <v>48</v>
      </c>
      <c r="L333" s="8" t="n">
        <v>8</v>
      </c>
    </row>
    <row r="334" customFormat="false" ht="24.75" hidden="false" customHeight="true" outlineLevel="0" collapsed="false">
      <c r="A334" s="5" t="n">
        <v>332</v>
      </c>
      <c r="B334" s="6" t="s">
        <v>1150</v>
      </c>
      <c r="C334" s="7" t="s">
        <v>1151</v>
      </c>
      <c r="D334" s="7" t="s">
        <v>67</v>
      </c>
      <c r="E334" s="7" t="s">
        <v>651</v>
      </c>
      <c r="F334" s="6" t="s">
        <v>191</v>
      </c>
      <c r="G334" s="7" t="s">
        <v>1126</v>
      </c>
      <c r="H334" s="7" t="s">
        <v>1127</v>
      </c>
      <c r="I334" s="7" t="s">
        <v>1128</v>
      </c>
      <c r="J334" s="8" t="n">
        <v>62.4</v>
      </c>
      <c r="K334" s="8" t="n">
        <v>62.4</v>
      </c>
      <c r="L334" s="8" t="n">
        <v>2.6</v>
      </c>
    </row>
    <row r="335" customFormat="false" ht="24.75" hidden="false" customHeight="true" outlineLevel="0" collapsed="false">
      <c r="A335" s="5" t="n">
        <v>333</v>
      </c>
      <c r="B335" s="6" t="s">
        <v>1152</v>
      </c>
      <c r="C335" s="7" t="s">
        <v>1153</v>
      </c>
      <c r="D335" s="7" t="s">
        <v>67</v>
      </c>
      <c r="E335" s="7" t="s">
        <v>1154</v>
      </c>
      <c r="F335" s="6" t="s">
        <v>252</v>
      </c>
      <c r="G335" s="7" t="s">
        <v>1126</v>
      </c>
      <c r="H335" s="7" t="s">
        <v>1127</v>
      </c>
      <c r="I335" s="7" t="s">
        <v>1128</v>
      </c>
      <c r="J335" s="8" t="n">
        <v>55</v>
      </c>
      <c r="K335" s="8" t="n">
        <v>55</v>
      </c>
      <c r="L335" s="8" t="n">
        <v>1.1458</v>
      </c>
    </row>
    <row r="336" customFormat="false" ht="25.5" hidden="false" customHeight="true" outlineLevel="0" collapsed="false">
      <c r="A336" s="5" t="n">
        <v>334</v>
      </c>
      <c r="B336" s="6" t="s">
        <v>1155</v>
      </c>
      <c r="C336" s="7" t="s">
        <v>1156</v>
      </c>
      <c r="D336" s="7" t="s">
        <v>36</v>
      </c>
      <c r="E336" s="7" t="s">
        <v>1157</v>
      </c>
      <c r="F336" s="6" t="s">
        <v>1158</v>
      </c>
      <c r="G336" s="7" t="s">
        <v>1126</v>
      </c>
      <c r="H336" s="7" t="s">
        <v>1127</v>
      </c>
      <c r="I336" s="7" t="s">
        <v>1128</v>
      </c>
      <c r="J336" s="8" t="n">
        <v>50</v>
      </c>
      <c r="K336" s="8" t="n">
        <v>50</v>
      </c>
      <c r="L336" s="8" t="n">
        <v>0.5</v>
      </c>
    </row>
    <row r="337" customFormat="false" ht="24.75" hidden="false" customHeight="true" outlineLevel="0" collapsed="false">
      <c r="A337" s="5" t="n">
        <v>335</v>
      </c>
      <c r="B337" s="6" t="s">
        <v>1159</v>
      </c>
      <c r="C337" s="7" t="s">
        <v>1156</v>
      </c>
      <c r="D337" s="7" t="s">
        <v>36</v>
      </c>
      <c r="E337" s="7" t="s">
        <v>1157</v>
      </c>
      <c r="F337" s="6" t="s">
        <v>725</v>
      </c>
      <c r="G337" s="7" t="s">
        <v>1126</v>
      </c>
      <c r="H337" s="7" t="s">
        <v>1127</v>
      </c>
      <c r="I337" s="7" t="s">
        <v>1128</v>
      </c>
      <c r="J337" s="8" t="n">
        <v>20</v>
      </c>
      <c r="K337" s="8" t="n">
        <v>20</v>
      </c>
      <c r="L337" s="8" t="n">
        <v>0.5</v>
      </c>
    </row>
    <row r="338" customFormat="false" ht="24.75" hidden="false" customHeight="true" outlineLevel="0" collapsed="false">
      <c r="A338" s="5" t="n">
        <v>336</v>
      </c>
      <c r="B338" s="6" t="s">
        <v>1160</v>
      </c>
      <c r="C338" s="7" t="s">
        <v>1161</v>
      </c>
      <c r="D338" s="7" t="s">
        <v>74</v>
      </c>
      <c r="E338" s="7" t="s">
        <v>768</v>
      </c>
      <c r="F338" s="6" t="s">
        <v>1162</v>
      </c>
      <c r="G338" s="7" t="s">
        <v>1126</v>
      </c>
      <c r="H338" s="7" t="s">
        <v>1127</v>
      </c>
      <c r="I338" s="7" t="s">
        <v>1128</v>
      </c>
      <c r="J338" s="8" t="n">
        <v>36.36</v>
      </c>
      <c r="K338" s="8" t="n">
        <v>36.36</v>
      </c>
      <c r="L338" s="8" t="n">
        <v>1.818</v>
      </c>
    </row>
    <row r="339" customFormat="false" ht="24.75" hidden="false" customHeight="true" outlineLevel="0" collapsed="false">
      <c r="A339" s="5" t="n">
        <v>337</v>
      </c>
      <c r="B339" s="6" t="s">
        <v>1163</v>
      </c>
      <c r="C339" s="7" t="s">
        <v>1164</v>
      </c>
      <c r="D339" s="7" t="s">
        <v>87</v>
      </c>
      <c r="E339" s="7" t="s">
        <v>123</v>
      </c>
      <c r="F339" s="6" t="s">
        <v>76</v>
      </c>
      <c r="G339" s="7" t="s">
        <v>1126</v>
      </c>
      <c r="H339" s="7" t="s">
        <v>1127</v>
      </c>
      <c r="I339" s="7" t="s">
        <v>1128</v>
      </c>
      <c r="J339" s="8" t="n">
        <v>34</v>
      </c>
      <c r="K339" s="8" t="n">
        <v>34</v>
      </c>
      <c r="L339" s="8" t="n">
        <v>3.4</v>
      </c>
    </row>
    <row r="340" customFormat="false" ht="24.75" hidden="false" customHeight="true" outlineLevel="0" collapsed="false">
      <c r="A340" s="5" t="n">
        <v>338</v>
      </c>
      <c r="B340" s="6" t="s">
        <v>1165</v>
      </c>
      <c r="C340" s="7" t="s">
        <v>1166</v>
      </c>
      <c r="D340" s="7" t="s">
        <v>87</v>
      </c>
      <c r="E340" s="7" t="s">
        <v>123</v>
      </c>
      <c r="F340" s="6" t="s">
        <v>76</v>
      </c>
      <c r="G340" s="7" t="s">
        <v>1126</v>
      </c>
      <c r="H340" s="7" t="s">
        <v>1127</v>
      </c>
      <c r="I340" s="7" t="s">
        <v>1128</v>
      </c>
      <c r="J340" s="8" t="n">
        <v>20</v>
      </c>
      <c r="K340" s="8" t="n">
        <v>20</v>
      </c>
      <c r="L340" s="8" t="n">
        <v>2</v>
      </c>
    </row>
    <row r="341" customFormat="false" ht="24.75" hidden="false" customHeight="true" outlineLevel="0" collapsed="false">
      <c r="A341" s="5" t="n">
        <v>339</v>
      </c>
      <c r="B341" s="6" t="s">
        <v>1167</v>
      </c>
      <c r="C341" s="7" t="s">
        <v>1168</v>
      </c>
      <c r="D341" s="7" t="s">
        <v>87</v>
      </c>
      <c r="E341" s="7" t="s">
        <v>1169</v>
      </c>
      <c r="F341" s="6" t="s">
        <v>76</v>
      </c>
      <c r="G341" s="7" t="s">
        <v>1126</v>
      </c>
      <c r="H341" s="7" t="s">
        <v>1127</v>
      </c>
      <c r="I341" s="7" t="s">
        <v>1128</v>
      </c>
      <c r="J341" s="8" t="n">
        <v>25</v>
      </c>
      <c r="K341" s="8" t="n">
        <v>25</v>
      </c>
      <c r="L341" s="8" t="n">
        <v>2.5</v>
      </c>
    </row>
    <row r="342" customFormat="false" ht="24.75" hidden="false" customHeight="true" outlineLevel="0" collapsed="false">
      <c r="A342" s="5" t="n">
        <v>340</v>
      </c>
      <c r="B342" s="6" t="s">
        <v>1170</v>
      </c>
      <c r="C342" s="7" t="s">
        <v>1171</v>
      </c>
      <c r="D342" s="7" t="s">
        <v>87</v>
      </c>
      <c r="E342" s="7" t="s">
        <v>123</v>
      </c>
      <c r="F342" s="6" t="s">
        <v>76</v>
      </c>
      <c r="G342" s="7" t="s">
        <v>1126</v>
      </c>
      <c r="H342" s="7" t="s">
        <v>1127</v>
      </c>
      <c r="I342" s="7" t="s">
        <v>1128</v>
      </c>
      <c r="J342" s="8" t="n">
        <v>24.99</v>
      </c>
      <c r="K342" s="8" t="n">
        <v>24.99</v>
      </c>
      <c r="L342" s="8" t="n">
        <v>2.499</v>
      </c>
    </row>
    <row r="343" customFormat="false" ht="24.75" hidden="false" customHeight="true" outlineLevel="0" collapsed="false">
      <c r="A343" s="5" t="n">
        <v>341</v>
      </c>
      <c r="B343" s="6" t="s">
        <v>1172</v>
      </c>
      <c r="C343" s="7" t="s">
        <v>1173</v>
      </c>
      <c r="D343" s="7" t="s">
        <v>36</v>
      </c>
      <c r="E343" s="6" t="s">
        <v>1174</v>
      </c>
      <c r="F343" s="6" t="s">
        <v>722</v>
      </c>
      <c r="G343" s="7" t="s">
        <v>1175</v>
      </c>
      <c r="H343" s="7" t="s">
        <v>627</v>
      </c>
      <c r="I343" s="7" t="s">
        <v>1128</v>
      </c>
      <c r="J343" s="8" t="n">
        <v>6896</v>
      </c>
      <c r="K343" s="8" t="n">
        <v>6896</v>
      </c>
      <c r="L343" s="8" t="n">
        <v>229.8667</v>
      </c>
    </row>
    <row r="344" customFormat="false" ht="185.25" hidden="false" customHeight="true" outlineLevel="0" collapsed="false">
      <c r="A344" s="5" t="n">
        <v>342</v>
      </c>
      <c r="B344" s="6" t="s">
        <v>1176</v>
      </c>
      <c r="C344" s="7" t="s">
        <v>1177</v>
      </c>
      <c r="D344" s="7" t="s">
        <v>36</v>
      </c>
      <c r="E344" s="7" t="s">
        <v>1178</v>
      </c>
      <c r="F344" s="6" t="s">
        <v>539</v>
      </c>
      <c r="G344" s="7" t="s">
        <v>1179</v>
      </c>
      <c r="H344" s="7" t="s">
        <v>417</v>
      </c>
      <c r="I344" s="7" t="s">
        <v>1128</v>
      </c>
      <c r="J344" s="8" t="n">
        <v>68.12</v>
      </c>
      <c r="K344" s="8" t="n">
        <v>68.12</v>
      </c>
      <c r="L344" s="8" t="n">
        <v>6.812</v>
      </c>
    </row>
    <row r="345" customFormat="false" ht="24" hidden="false" customHeight="true" outlineLevel="0" collapsed="false">
      <c r="A345" s="5" t="n">
        <v>343</v>
      </c>
      <c r="B345" s="6" t="s">
        <v>1180</v>
      </c>
      <c r="C345" s="7" t="s">
        <v>985</v>
      </c>
      <c r="D345" s="7" t="s">
        <v>74</v>
      </c>
      <c r="E345" s="7" t="s">
        <v>123</v>
      </c>
      <c r="F345" s="6" t="s">
        <v>144</v>
      </c>
      <c r="G345" s="7" t="s">
        <v>986</v>
      </c>
      <c r="H345" s="7" t="s">
        <v>987</v>
      </c>
      <c r="I345" s="7" t="s">
        <v>1128</v>
      </c>
      <c r="J345" s="8" t="n">
        <v>38.58</v>
      </c>
      <c r="K345" s="8" t="n">
        <v>38.58</v>
      </c>
      <c r="L345" s="8" t="n">
        <v>6.43</v>
      </c>
    </row>
    <row r="346" customFormat="false" ht="36.75" hidden="false" customHeight="true" outlineLevel="0" collapsed="false">
      <c r="A346" s="5" t="n">
        <v>344</v>
      </c>
      <c r="B346" s="6" t="s">
        <v>1181</v>
      </c>
      <c r="C346" s="7" t="s">
        <v>1182</v>
      </c>
      <c r="D346" s="7" t="s">
        <v>36</v>
      </c>
      <c r="E346" s="6" t="s">
        <v>196</v>
      </c>
      <c r="F346" s="6" t="s">
        <v>1183</v>
      </c>
      <c r="G346" s="7" t="s">
        <v>1184</v>
      </c>
      <c r="H346" s="7" t="s">
        <v>1185</v>
      </c>
      <c r="I346" s="7" t="s">
        <v>1128</v>
      </c>
      <c r="J346" s="9" t="s">
        <v>282</v>
      </c>
      <c r="K346" s="9" t="s">
        <v>282</v>
      </c>
      <c r="L346" s="9" t="s">
        <v>282</v>
      </c>
    </row>
    <row r="347" customFormat="false" ht="63" hidden="false" customHeight="true" outlineLevel="0" collapsed="false">
      <c r="A347" s="5" t="n">
        <v>345</v>
      </c>
      <c r="B347" s="6" t="s">
        <v>1186</v>
      </c>
      <c r="C347" s="7" t="s">
        <v>1187</v>
      </c>
      <c r="D347" s="7" t="s">
        <v>889</v>
      </c>
      <c r="E347" s="6" t="s">
        <v>1188</v>
      </c>
      <c r="F347" s="6" t="s">
        <v>62</v>
      </c>
      <c r="G347" s="7" t="s">
        <v>1189</v>
      </c>
      <c r="H347" s="7" t="s">
        <v>1190</v>
      </c>
      <c r="I347" s="7" t="s">
        <v>1128</v>
      </c>
      <c r="J347" s="8" t="n">
        <v>32.33</v>
      </c>
      <c r="K347" s="8" t="n">
        <v>32.33</v>
      </c>
      <c r="L347" s="8" t="n">
        <v>32.33</v>
      </c>
    </row>
    <row r="348" customFormat="false" ht="24" hidden="false" customHeight="true" outlineLevel="0" collapsed="false">
      <c r="A348" s="5" t="n">
        <v>346</v>
      </c>
      <c r="B348" s="6" t="s">
        <v>1191</v>
      </c>
      <c r="C348" s="7" t="s">
        <v>1192</v>
      </c>
      <c r="D348" s="7" t="s">
        <v>456</v>
      </c>
      <c r="E348" s="6" t="s">
        <v>598</v>
      </c>
      <c r="F348" s="6" t="n">
        <v>1</v>
      </c>
      <c r="G348" s="7" t="s">
        <v>1193</v>
      </c>
      <c r="H348" s="7" t="s">
        <v>361</v>
      </c>
      <c r="I348" s="7" t="s">
        <v>1128</v>
      </c>
      <c r="J348" s="8" t="n">
        <v>29.18</v>
      </c>
      <c r="K348" s="8" t="n">
        <v>29.18</v>
      </c>
      <c r="L348" s="8" t="n">
        <v>29.18</v>
      </c>
    </row>
  </sheetData>
  <mergeCells count="1">
    <mergeCell ref="A1:L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236111111111111" right="0.118055555555556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4.75"/>
    <col collapsed="false" customWidth="true" hidden="false" outlineLevel="0" max="2" min="2" style="10" width="11.87"/>
    <col collapsed="false" customWidth="true" hidden="false" outlineLevel="0" max="3" min="3" style="10" width="13.12"/>
    <col collapsed="false" customWidth="true" hidden="false" outlineLevel="0" max="4" min="4" style="10" width="6.87"/>
    <col collapsed="false" customWidth="true" hidden="false" outlineLevel="0" max="5" min="5" style="10" width="12.35"/>
    <col collapsed="false" customWidth="false" hidden="false" outlineLevel="0" max="6" min="6" style="10" width="8.99"/>
    <col collapsed="false" customWidth="true" hidden="false" outlineLevel="0" max="7" min="7" style="10" width="21.5"/>
    <col collapsed="false" customWidth="true" hidden="false" outlineLevel="0" max="8" min="8" style="10" width="19.12"/>
    <col collapsed="false" customWidth="true" hidden="false" outlineLevel="0" max="9" min="9" style="10" width="7.12"/>
    <col collapsed="false" customWidth="true" hidden="false" outlineLevel="0" max="10" min="10" style="10" width="6.36"/>
    <col collapsed="false" customWidth="true" hidden="false" outlineLevel="0" max="11" min="11" style="10" width="9.24"/>
    <col collapsed="false" customWidth="true" hidden="false" outlineLevel="0" max="12" min="12" style="0" width="12.5"/>
  </cols>
  <sheetData>
    <row r="1" customFormat="false" ht="48" hidden="false" customHeight="true" outlineLevel="0" collapsed="false">
      <c r="A1" s="11" t="s">
        <v>11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14" customFormat="true" ht="67.5" hidden="false" customHeight="fals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3" t="s">
        <v>12</v>
      </c>
    </row>
    <row r="3" s="14" customFormat="true" ht="50" hidden="false" customHeight="true" outlineLevel="0" collapsed="false">
      <c r="A3" s="15" t="n">
        <v>1</v>
      </c>
      <c r="B3" s="6" t="s">
        <v>1195</v>
      </c>
      <c r="C3" s="7" t="s">
        <v>1196</v>
      </c>
      <c r="D3" s="7" t="s">
        <v>36</v>
      </c>
      <c r="E3" s="7" t="s">
        <v>1197</v>
      </c>
      <c r="F3" s="6" t="s">
        <v>1158</v>
      </c>
      <c r="G3" s="7" t="s">
        <v>1198</v>
      </c>
      <c r="H3" s="6" t="s">
        <v>1199</v>
      </c>
      <c r="I3" s="7" t="s">
        <v>19</v>
      </c>
      <c r="J3" s="8" t="n">
        <v>55.65</v>
      </c>
      <c r="K3" s="8" t="n">
        <v>55.65</v>
      </c>
      <c r="L3" s="8" t="n">
        <v>0.5565</v>
      </c>
    </row>
    <row r="4" s="14" customFormat="true" ht="50" hidden="false" customHeight="true" outlineLevel="0" collapsed="false">
      <c r="A4" s="15" t="n">
        <v>2</v>
      </c>
      <c r="B4" s="6" t="s">
        <v>1200</v>
      </c>
      <c r="C4" s="7" t="s">
        <v>1201</v>
      </c>
      <c r="D4" s="7" t="s">
        <v>67</v>
      </c>
      <c r="E4" s="6" t="s">
        <v>1202</v>
      </c>
      <c r="F4" s="6" t="s">
        <v>1203</v>
      </c>
      <c r="G4" s="7" t="s">
        <v>1204</v>
      </c>
      <c r="H4" s="6" t="s">
        <v>1205</v>
      </c>
      <c r="I4" s="7" t="s">
        <v>19</v>
      </c>
      <c r="J4" s="8" t="n">
        <v>35358</v>
      </c>
      <c r="K4" s="8" t="n">
        <v>35358</v>
      </c>
      <c r="L4" s="8" t="n">
        <v>631.3929</v>
      </c>
    </row>
    <row r="5" s="14" customFormat="true" ht="50" hidden="false" customHeight="true" outlineLevel="0" collapsed="false">
      <c r="A5" s="15" t="n">
        <v>3</v>
      </c>
      <c r="B5" s="6" t="s">
        <v>1206</v>
      </c>
      <c r="C5" s="7" t="s">
        <v>1207</v>
      </c>
      <c r="D5" s="7" t="s">
        <v>15</v>
      </c>
      <c r="E5" s="6" t="s">
        <v>1208</v>
      </c>
      <c r="F5" s="6" t="s">
        <v>62</v>
      </c>
      <c r="G5" s="7" t="s">
        <v>1198</v>
      </c>
      <c r="H5" s="7" t="s">
        <v>1209</v>
      </c>
      <c r="I5" s="7" t="s">
        <v>19</v>
      </c>
      <c r="J5" s="8" t="n">
        <v>8400</v>
      </c>
      <c r="K5" s="8" t="n">
        <v>8400</v>
      </c>
      <c r="L5" s="8" t="n">
        <v>8400</v>
      </c>
    </row>
    <row r="6" customFormat="false" ht="48.75" hidden="false" customHeight="false" outlineLevel="0" collapsed="false">
      <c r="A6" s="15" t="n">
        <v>4</v>
      </c>
      <c r="B6" s="6" t="s">
        <v>1210</v>
      </c>
      <c r="C6" s="7" t="s">
        <v>1182</v>
      </c>
      <c r="D6" s="7" t="s">
        <v>36</v>
      </c>
      <c r="E6" s="6" t="s">
        <v>196</v>
      </c>
      <c r="F6" s="6" t="s">
        <v>1158</v>
      </c>
      <c r="G6" s="7" t="s">
        <v>1211</v>
      </c>
      <c r="H6" s="7" t="s">
        <v>1211</v>
      </c>
      <c r="I6" s="7" t="s">
        <v>931</v>
      </c>
      <c r="J6" s="7" t="s">
        <v>282</v>
      </c>
      <c r="K6" s="7" t="s">
        <v>282</v>
      </c>
      <c r="L6" s="16" t="s">
        <v>1212</v>
      </c>
    </row>
  </sheetData>
  <mergeCells count="1">
    <mergeCell ref="A1:L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38.99"/>
    <col collapsed="false" customWidth="true" hidden="false" outlineLevel="0" max="3" min="3" style="10" width="32.62"/>
    <col collapsed="false" customWidth="true" hidden="false" outlineLevel="0" max="4" min="4" style="10" width="18.99"/>
  </cols>
  <sheetData>
    <row r="1" customFormat="false" ht="47" hidden="false" customHeight="true" outlineLevel="0" collapsed="false">
      <c r="A1" s="17" t="s">
        <v>1213</v>
      </c>
      <c r="B1" s="17"/>
      <c r="C1" s="17"/>
      <c r="D1" s="17"/>
    </row>
    <row r="2" s="19" customFormat="true" ht="36" hidden="false" customHeight="true" outlineLevel="0" collapsed="false">
      <c r="A2" s="18" t="s">
        <v>1</v>
      </c>
      <c r="B2" s="18" t="s">
        <v>1214</v>
      </c>
      <c r="C2" s="18" t="s">
        <v>1215</v>
      </c>
      <c r="D2" s="18" t="s">
        <v>1216</v>
      </c>
    </row>
    <row r="3" s="10" customFormat="true" ht="36" hidden="false" customHeight="true" outlineLevel="0" collapsed="false">
      <c r="A3" s="20" t="n">
        <v>1</v>
      </c>
      <c r="B3" s="21" t="s">
        <v>1217</v>
      </c>
      <c r="C3" s="21" t="s">
        <v>1218</v>
      </c>
      <c r="D3" s="21" t="s">
        <v>1219</v>
      </c>
      <c r="E3" s="22"/>
      <c r="F3" s="22"/>
      <c r="G3" s="22"/>
    </row>
    <row r="4" s="10" customFormat="true" ht="36" hidden="false" customHeight="true" outlineLevel="0" collapsed="false">
      <c r="A4" s="20" t="n">
        <v>2</v>
      </c>
      <c r="B4" s="21" t="s">
        <v>1220</v>
      </c>
      <c r="C4" s="21" t="s">
        <v>1221</v>
      </c>
      <c r="D4" s="21" t="s">
        <v>1219</v>
      </c>
      <c r="E4" s="22"/>
      <c r="F4" s="22"/>
      <c r="G4" s="22"/>
    </row>
    <row r="5" s="10" customFormat="true" ht="36" hidden="false" customHeight="true" outlineLevel="0" collapsed="false">
      <c r="A5" s="20" t="n">
        <v>3</v>
      </c>
      <c r="B5" s="21" t="s">
        <v>1222</v>
      </c>
      <c r="C5" s="21" t="s">
        <v>1223</v>
      </c>
      <c r="D5" s="21" t="s">
        <v>1219</v>
      </c>
      <c r="E5" s="22"/>
      <c r="F5" s="22"/>
      <c r="G5" s="22"/>
    </row>
    <row r="6" s="10" customFormat="true" ht="36" hidden="false" customHeight="true" outlineLevel="0" collapsed="false">
      <c r="A6" s="20" t="n">
        <v>4</v>
      </c>
      <c r="B6" s="21" t="s">
        <v>1224</v>
      </c>
      <c r="C6" s="21" t="s">
        <v>1225</v>
      </c>
      <c r="D6" s="21" t="s">
        <v>1219</v>
      </c>
      <c r="E6" s="22"/>
      <c r="F6" s="22"/>
      <c r="G6" s="22"/>
    </row>
    <row r="7" s="10" customFormat="true" ht="36" hidden="false" customHeight="true" outlineLevel="0" collapsed="false">
      <c r="A7" s="20" t="n">
        <v>5</v>
      </c>
      <c r="B7" s="21" t="s">
        <v>1226</v>
      </c>
      <c r="C7" s="21" t="s">
        <v>777</v>
      </c>
      <c r="D7" s="21" t="s">
        <v>1219</v>
      </c>
      <c r="E7" s="22"/>
      <c r="F7" s="22"/>
      <c r="G7" s="22"/>
    </row>
    <row r="8" s="10" customFormat="true" ht="36" hidden="false" customHeight="true" outlineLevel="0" collapsed="false">
      <c r="A8" s="20" t="n">
        <v>6</v>
      </c>
      <c r="B8" s="21" t="s">
        <v>1227</v>
      </c>
      <c r="C8" s="21" t="s">
        <v>119</v>
      </c>
      <c r="D8" s="21" t="s">
        <v>1219</v>
      </c>
      <c r="E8" s="22"/>
      <c r="F8" s="22"/>
      <c r="G8" s="22"/>
    </row>
    <row r="9" s="10" customFormat="true" ht="36" hidden="false" customHeight="true" outlineLevel="0" collapsed="false">
      <c r="A9" s="20" t="n">
        <v>7</v>
      </c>
      <c r="B9" s="21" t="s">
        <v>802</v>
      </c>
      <c r="C9" s="21" t="s">
        <v>1218</v>
      </c>
      <c r="D9" s="21" t="s">
        <v>931</v>
      </c>
      <c r="E9" s="22"/>
      <c r="F9" s="22"/>
      <c r="G9" s="22"/>
    </row>
    <row r="10" s="10" customFormat="true" ht="36" hidden="false" customHeight="true" outlineLevel="0" collapsed="false">
      <c r="A10" s="20" t="n">
        <v>8</v>
      </c>
      <c r="B10" s="21" t="s">
        <v>1228</v>
      </c>
      <c r="C10" s="21" t="s">
        <v>1229</v>
      </c>
      <c r="D10" s="21" t="s">
        <v>931</v>
      </c>
      <c r="E10" s="22"/>
      <c r="F10" s="22"/>
      <c r="G10" s="22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0" width="31.24"/>
    <col collapsed="false" customWidth="true" hidden="false" outlineLevel="0" max="3" min="3" style="0" width="29.62"/>
    <col collapsed="false" customWidth="true" hidden="false" outlineLevel="0" max="4" min="4" style="0" width="24.5"/>
  </cols>
  <sheetData>
    <row r="1" customFormat="false" ht="77" hidden="false" customHeight="true" outlineLevel="0" collapsed="false">
      <c r="A1" s="3" t="s">
        <v>1230</v>
      </c>
      <c r="B1" s="3"/>
      <c r="C1" s="3"/>
      <c r="D1" s="3"/>
    </row>
    <row r="2" s="10" customFormat="true" ht="27" hidden="false" customHeight="true" outlineLevel="0" collapsed="false">
      <c r="A2" s="18" t="s">
        <v>1</v>
      </c>
      <c r="B2" s="18" t="s">
        <v>1214</v>
      </c>
      <c r="C2" s="18" t="s">
        <v>1215</v>
      </c>
      <c r="D2" s="18" t="s">
        <v>1216</v>
      </c>
    </row>
    <row r="3" s="14" customFormat="true" ht="27" hidden="false" customHeight="true" outlineLevel="0" collapsed="false">
      <c r="A3" s="15" t="n">
        <v>1</v>
      </c>
      <c r="B3" s="7" t="s">
        <v>1231</v>
      </c>
      <c r="C3" s="7" t="s">
        <v>1232</v>
      </c>
      <c r="D3" s="7" t="s">
        <v>19</v>
      </c>
      <c r="E3" s="23"/>
      <c r="F3" s="23"/>
      <c r="G3" s="23"/>
    </row>
    <row r="4" s="14" customFormat="true" ht="27" hidden="false" customHeight="true" outlineLevel="0" collapsed="false">
      <c r="A4" s="15" t="n">
        <v>2</v>
      </c>
      <c r="B4" s="7" t="s">
        <v>1233</v>
      </c>
      <c r="C4" s="7" t="s">
        <v>1234</v>
      </c>
      <c r="D4" s="7" t="s">
        <v>19</v>
      </c>
      <c r="E4" s="23"/>
      <c r="F4" s="23"/>
      <c r="G4" s="23"/>
    </row>
    <row r="5" s="14" customFormat="true" ht="27" hidden="false" customHeight="true" outlineLevel="0" collapsed="false">
      <c r="A5" s="15" t="n">
        <v>3</v>
      </c>
      <c r="B5" s="7" t="s">
        <v>1233</v>
      </c>
      <c r="C5" s="7" t="s">
        <v>1235</v>
      </c>
      <c r="D5" s="7" t="s">
        <v>19</v>
      </c>
      <c r="E5" s="23"/>
      <c r="F5" s="23"/>
      <c r="G5" s="23"/>
    </row>
    <row r="6" s="14" customFormat="true" ht="27" hidden="false" customHeight="true" outlineLevel="0" collapsed="false">
      <c r="A6" s="15" t="n">
        <v>4</v>
      </c>
      <c r="B6" s="7" t="s">
        <v>1236</v>
      </c>
      <c r="C6" s="7" t="s">
        <v>1237</v>
      </c>
      <c r="D6" s="7" t="s">
        <v>19</v>
      </c>
      <c r="E6" s="23"/>
      <c r="F6" s="23"/>
      <c r="G6" s="23"/>
    </row>
    <row r="7" s="14" customFormat="true" ht="27" hidden="false" customHeight="true" outlineLevel="0" collapsed="false">
      <c r="A7" s="15" t="n">
        <v>5</v>
      </c>
      <c r="B7" s="7" t="s">
        <v>1238</v>
      </c>
      <c r="C7" s="7" t="s">
        <v>1239</v>
      </c>
      <c r="D7" s="7" t="s">
        <v>931</v>
      </c>
      <c r="E7" s="23"/>
      <c r="F7" s="23"/>
      <c r="G7" s="23"/>
    </row>
    <row r="8" s="14" customFormat="true" ht="27" hidden="false" customHeight="true" outlineLevel="0" collapsed="false">
      <c r="A8" s="15" t="n">
        <v>6</v>
      </c>
      <c r="B8" s="7" t="s">
        <v>371</v>
      </c>
      <c r="C8" s="7" t="s">
        <v>372</v>
      </c>
      <c r="D8" s="7" t="s">
        <v>931</v>
      </c>
      <c r="E8" s="23"/>
      <c r="F8" s="23"/>
      <c r="G8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6:55:30Z</dcterms:created>
  <dc:creator>Administrator</dc:creator>
  <dc:description/>
  <dc:language>en-US</dc:language>
  <cp:lastModifiedBy>闫 钰</cp:lastModifiedBy>
  <dcterms:modified xsi:type="dcterms:W3CDTF">2024-11-06T01:1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CC30EAEB74CD8B48EF588F5FF791D_12</vt:lpwstr>
  </property>
  <property fmtid="{D5CDD505-2E9C-101B-9397-08002B2CF9AE}" pid="3" name="KSOProductBuildVer">
    <vt:lpwstr>2052-12.1.0.18608</vt:lpwstr>
  </property>
</Properties>
</file>